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3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2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02876753</v>
      </c>
      <c r="D10" s="57" t="n">
        <v>166338009</v>
      </c>
      <c r="E10" s="57" t="n">
        <v>48929400</v>
      </c>
      <c r="F10" s="57" t="n">
        <v>7456982</v>
      </c>
      <c r="G10" s="57" t="n">
        <v>102257858</v>
      </c>
      <c r="H10" s="57" t="n">
        <v>101678948</v>
      </c>
      <c r="I10" s="57" t="n">
        <v>630920</v>
      </c>
      <c r="J10" s="57" t="n">
        <v>629726</v>
      </c>
      <c r="K10" s="57" t="n">
        <v>14519831</v>
      </c>
      <c r="L10" s="57" t="n">
        <v>24886080</v>
      </c>
      <c r="M10" s="57" t="n">
        <v>6900132</v>
      </c>
      <c r="N10" s="57" t="n">
        <v>4752532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01270215</v>
      </c>
      <c r="D11" s="57" t="n">
        <v>164981653</v>
      </c>
      <c r="E11" s="57" t="n">
        <v>48503439</v>
      </c>
      <c r="F11" s="57" t="n">
        <v>7398575</v>
      </c>
      <c r="G11" s="57" t="n">
        <v>101395635</v>
      </c>
      <c r="H11" s="57" t="n">
        <v>100816759</v>
      </c>
      <c r="I11" s="57" t="n">
        <v>630632</v>
      </c>
      <c r="J11" s="57" t="n">
        <v>629438</v>
      </c>
      <c r="K11" s="57" t="n">
        <v>14451947</v>
      </c>
      <c r="L11" s="57" t="n">
        <v>24689862</v>
      </c>
      <c r="M11" s="57" t="n">
        <v>6868343</v>
      </c>
      <c r="N11" s="57" t="n">
        <v>4730357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28716986</v>
      </c>
      <c r="D13" s="57" t="n">
        <v>96115874</v>
      </c>
      <c r="E13" s="57" t="n">
        <v>25521685</v>
      </c>
      <c r="F13" s="57" t="n">
        <v>3160253</v>
      </c>
      <c r="G13" s="57" t="n">
        <v>63301897</v>
      </c>
      <c r="H13" s="57" t="n">
        <v>62872003</v>
      </c>
      <c r="I13" s="57" t="n">
        <v>427333</v>
      </c>
      <c r="J13" s="57" t="n">
        <v>426386</v>
      </c>
      <c r="K13" s="57" t="n">
        <v>6864959</v>
      </c>
      <c r="L13" s="57" t="n">
        <v>22758495</v>
      </c>
      <c r="M13" s="57" t="n">
        <v>6090176</v>
      </c>
      <c r="N13" s="57" t="n">
        <v>3752441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19968284</v>
      </c>
      <c r="D15" s="57" t="n">
        <v>17861295</v>
      </c>
      <c r="E15" s="57" t="n">
        <v>5622159</v>
      </c>
      <c r="F15" s="57" t="n">
        <v>880155</v>
      </c>
      <c r="G15" s="57" t="n">
        <v>11164989</v>
      </c>
      <c r="H15" s="57" t="n">
        <v>11141781</v>
      </c>
      <c r="I15" s="57" t="n">
        <v>359</v>
      </c>
      <c r="J15" s="57" t="n">
        <v>326</v>
      </c>
      <c r="K15" s="57" t="n">
        <v>1073788</v>
      </c>
      <c r="L15" s="57" t="n">
        <v>1044769</v>
      </c>
      <c r="M15" s="57" t="n">
        <v>101005</v>
      </c>
      <c r="N15" s="57" t="n">
        <v>961215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16337310</v>
      </c>
      <c r="D16" s="57" t="n">
        <v>14993119</v>
      </c>
      <c r="E16" s="57" t="n">
        <v>3202683</v>
      </c>
      <c r="F16" s="57" t="n">
        <v>342961</v>
      </c>
      <c r="G16" s="57" t="n">
        <v>10899481</v>
      </c>
      <c r="H16" s="57" t="n">
        <v>10868441</v>
      </c>
      <c r="I16" s="57" t="n">
        <v>87829</v>
      </c>
      <c r="J16" s="57" t="n">
        <v>87712</v>
      </c>
      <c r="K16" s="57" t="n">
        <v>803126</v>
      </c>
      <c r="L16" s="57" t="n">
        <v>1096851</v>
      </c>
      <c r="M16" s="57" t="n">
        <v>227046</v>
      </c>
      <c r="N16" s="57" t="n">
        <v>20294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3347739</v>
      </c>
      <c r="D18" s="57" t="n">
        <v>12301370</v>
      </c>
      <c r="E18" s="57" t="n">
        <v>2734444</v>
      </c>
      <c r="F18" s="57" t="n">
        <v>295859</v>
      </c>
      <c r="G18" s="57" t="n">
        <v>8814809</v>
      </c>
      <c r="H18" s="57" t="n">
        <v>8785002</v>
      </c>
      <c r="I18" s="57" t="n">
        <v>87769</v>
      </c>
      <c r="J18" s="57" t="n">
        <v>87661</v>
      </c>
      <c r="K18" s="57" t="n">
        <v>664348</v>
      </c>
      <c r="L18" s="57" t="n">
        <v>981977</v>
      </c>
      <c r="M18" s="57" t="n">
        <v>46355</v>
      </c>
      <c r="N18" s="57" t="n">
        <v>18037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72553229</v>
      </c>
      <c r="D19" s="57" t="n">
        <v>68865779</v>
      </c>
      <c r="E19" s="57" t="n">
        <v>22981754</v>
      </c>
      <c r="F19" s="57" t="n">
        <v>4238322</v>
      </c>
      <c r="G19" s="57" t="n">
        <v>38093738</v>
      </c>
      <c r="H19" s="57" t="n">
        <v>37944756</v>
      </c>
      <c r="I19" s="57" t="n">
        <v>203299</v>
      </c>
      <c r="J19" s="57" t="n">
        <v>203052</v>
      </c>
      <c r="K19" s="57" t="n">
        <v>7586988</v>
      </c>
      <c r="L19" s="57" t="n">
        <v>1931367</v>
      </c>
      <c r="M19" s="57" t="n">
        <v>778167</v>
      </c>
      <c r="N19" s="57" t="n">
        <v>977916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137885</v>
      </c>
      <c r="D21" s="57" t="n">
        <v>118796</v>
      </c>
      <c r="E21" s="57" t="n">
        <v>49900</v>
      </c>
      <c r="F21" s="57" t="n">
        <v>1414</v>
      </c>
      <c r="G21" s="57" t="n">
        <v>53491</v>
      </c>
      <c r="H21" s="57" t="n">
        <v>53491</v>
      </c>
      <c r="I21" s="57" t="n">
        <v>0</v>
      </c>
      <c r="J21" s="57" t="n">
        <v>0</v>
      </c>
      <c r="K21" s="57" t="n">
        <v>15405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4189748</v>
      </c>
      <c r="P21" s="58" t="n">
        <f aca="false">C21+Р2!C12+P4!C17+P4!C42+P5!C17+P5!C42</f>
        <v>320199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3548007</v>
      </c>
      <c r="D22" s="57" t="n">
        <v>3540993</v>
      </c>
      <c r="E22" s="57" t="n">
        <v>3507165</v>
      </c>
      <c r="F22" s="57" t="n">
        <v>1257229</v>
      </c>
      <c r="G22" s="57" t="n">
        <v>17805</v>
      </c>
      <c r="H22" s="57" t="n">
        <v>17805</v>
      </c>
      <c r="I22" s="57" t="n">
        <v>16023</v>
      </c>
      <c r="J22" s="57" t="n">
        <v>16023</v>
      </c>
      <c r="K22" s="57" t="n">
        <v>0</v>
      </c>
      <c r="L22" s="57" t="n">
        <v>6935</v>
      </c>
      <c r="M22" s="57" t="n">
        <v>7</v>
      </c>
      <c r="N22" s="57" t="n">
        <v>72</v>
      </c>
      <c r="P22" s="58" t="n">
        <f aca="false">C22+Р2!C13+P4!C18+P4!C43+P5!C18+P5!C43</f>
        <v>3869549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442204</v>
      </c>
      <c r="D24" s="57" t="n">
        <v>435269</v>
      </c>
      <c r="E24" s="57" t="n">
        <v>421538</v>
      </c>
      <c r="F24" s="57" t="n">
        <v>421538</v>
      </c>
      <c r="G24" s="57" t="n">
        <v>13731</v>
      </c>
      <c r="H24" s="57" t="n">
        <v>13731</v>
      </c>
      <c r="I24" s="57" t="n">
        <v>0</v>
      </c>
      <c r="J24" s="57" t="n">
        <v>0</v>
      </c>
      <c r="K24" s="57" t="n">
        <v>0</v>
      </c>
      <c r="L24" s="57" t="n">
        <v>6935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3105803</v>
      </c>
      <c r="D25" s="57" t="n">
        <v>3105724</v>
      </c>
      <c r="E25" s="57" t="n">
        <v>3085627</v>
      </c>
      <c r="F25" s="57" t="n">
        <v>835691</v>
      </c>
      <c r="G25" s="57" t="n">
        <v>4074</v>
      </c>
      <c r="H25" s="57" t="n">
        <v>4074</v>
      </c>
      <c r="I25" s="57" t="n">
        <v>16023</v>
      </c>
      <c r="J25" s="57" t="n">
        <v>16023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43580096</v>
      </c>
      <c r="D27" s="57" t="n">
        <v>42246262</v>
      </c>
      <c r="E27" s="57" t="n">
        <v>12759622</v>
      </c>
      <c r="F27" s="57" t="n">
        <v>2167343</v>
      </c>
      <c r="G27" s="57" t="n">
        <v>23060321</v>
      </c>
      <c r="H27" s="57" t="n">
        <v>22932474</v>
      </c>
      <c r="I27" s="57" t="n">
        <v>25526</v>
      </c>
      <c r="J27" s="57" t="n">
        <v>25317</v>
      </c>
      <c r="K27" s="57" t="n">
        <v>6400793</v>
      </c>
      <c r="L27" s="57" t="n">
        <v>1072304</v>
      </c>
      <c r="M27" s="57" t="n">
        <v>174838</v>
      </c>
      <c r="N27" s="57" t="n">
        <v>86692</v>
      </c>
      <c r="O27" s="58" t="n">
        <f aca="false">C16+C27+Р2!C16+P4!C13+P4!C19+P4!C44+P5!C13+P5!C19+P5!C44</f>
        <v>77913983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8924423</v>
      </c>
      <c r="D28" s="57" t="n">
        <v>8491895</v>
      </c>
      <c r="E28" s="57" t="n">
        <v>1934575</v>
      </c>
      <c r="F28" s="57" t="n">
        <v>295137</v>
      </c>
      <c r="G28" s="57" t="n">
        <v>6227955</v>
      </c>
      <c r="H28" s="57" t="n">
        <v>6223075</v>
      </c>
      <c r="I28" s="57" t="n">
        <v>8908</v>
      </c>
      <c r="J28" s="57" t="n">
        <v>8891</v>
      </c>
      <c r="K28" s="57" t="n">
        <v>320457</v>
      </c>
      <c r="L28" s="57" t="n">
        <v>250252</v>
      </c>
      <c r="M28" s="57" t="n">
        <v>158639</v>
      </c>
      <c r="N28" s="57" t="n">
        <v>23637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93512</v>
      </c>
      <c r="D29" s="57" t="n">
        <v>93192</v>
      </c>
      <c r="E29" s="57" t="n">
        <v>88009</v>
      </c>
      <c r="F29" s="57" t="n">
        <v>8801</v>
      </c>
      <c r="G29" s="57" t="n">
        <v>5180</v>
      </c>
      <c r="H29" s="57" t="n">
        <v>5180</v>
      </c>
      <c r="I29" s="57" t="n">
        <v>0</v>
      </c>
      <c r="J29" s="57" t="n">
        <v>0</v>
      </c>
      <c r="K29" s="57" t="n">
        <v>3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421118</v>
      </c>
      <c r="D30" s="57" t="n">
        <v>417968</v>
      </c>
      <c r="E30" s="57" t="n">
        <v>205939</v>
      </c>
      <c r="F30" s="57" t="n">
        <v>21228</v>
      </c>
      <c r="G30" s="57" t="n">
        <v>212026</v>
      </c>
      <c r="H30" s="57" t="n">
        <v>212026</v>
      </c>
      <c r="I30" s="57" t="n">
        <v>0</v>
      </c>
      <c r="J30" s="57" t="n">
        <v>0</v>
      </c>
      <c r="K30" s="57" t="n">
        <v>3</v>
      </c>
      <c r="L30" s="57" t="n">
        <v>3148</v>
      </c>
      <c r="M30" s="57" t="n">
        <v>2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34071069</v>
      </c>
      <c r="D31" s="57" t="n">
        <v>33177407</v>
      </c>
      <c r="E31" s="57" t="n">
        <v>10530655</v>
      </c>
      <c r="F31" s="57" t="n">
        <v>1842057</v>
      </c>
      <c r="G31" s="57" t="n">
        <v>16565830</v>
      </c>
      <c r="H31" s="57" t="n">
        <v>16442863</v>
      </c>
      <c r="I31" s="57" t="n">
        <v>592</v>
      </c>
      <c r="J31" s="57" t="n">
        <v>403</v>
      </c>
      <c r="K31" s="57" t="n">
        <v>6080330</v>
      </c>
      <c r="L31" s="57" t="n">
        <v>814495</v>
      </c>
      <c r="M31" s="57" t="n">
        <v>16184</v>
      </c>
      <c r="N31" s="57" t="n">
        <v>62983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9347844</v>
      </c>
      <c r="D32" s="57" t="n">
        <v>9198688</v>
      </c>
      <c r="E32" s="57" t="n">
        <v>1260747</v>
      </c>
      <c r="F32" s="57" t="n">
        <v>236797</v>
      </c>
      <c r="G32" s="57" t="n">
        <v>2256556</v>
      </c>
      <c r="H32" s="57" t="n">
        <v>2195861</v>
      </c>
      <c r="I32" s="57" t="n">
        <v>0</v>
      </c>
      <c r="J32" s="57" t="n">
        <v>0</v>
      </c>
      <c r="K32" s="57" t="n">
        <v>5681385</v>
      </c>
      <c r="L32" s="57" t="n">
        <v>129684</v>
      </c>
      <c r="M32" s="57" t="n">
        <v>409</v>
      </c>
      <c r="N32" s="57" t="n">
        <v>19063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69974</v>
      </c>
      <c r="D33" s="57" t="n">
        <v>65800</v>
      </c>
      <c r="E33" s="57" t="n">
        <v>444</v>
      </c>
      <c r="F33" s="57" t="n">
        <v>120</v>
      </c>
      <c r="G33" s="57" t="n">
        <v>49330</v>
      </c>
      <c r="H33" s="57" t="n">
        <v>49330</v>
      </c>
      <c r="I33" s="57" t="n">
        <v>16026</v>
      </c>
      <c r="J33" s="57" t="n">
        <v>16023</v>
      </c>
      <c r="K33" s="57" t="n">
        <v>0</v>
      </c>
      <c r="L33" s="57" t="n">
        <v>4092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22410977</v>
      </c>
      <c r="D34" s="57" t="n">
        <v>20435058</v>
      </c>
      <c r="E34" s="57" t="n">
        <v>5646246</v>
      </c>
      <c r="F34" s="57" t="n">
        <v>682976</v>
      </c>
      <c r="G34" s="57" t="n">
        <v>13500029</v>
      </c>
      <c r="H34" s="57" t="n">
        <v>13478918</v>
      </c>
      <c r="I34" s="57" t="n">
        <v>177776</v>
      </c>
      <c r="J34" s="57" t="n">
        <v>177735</v>
      </c>
      <c r="K34" s="57" t="n">
        <v>1111007</v>
      </c>
      <c r="L34" s="57" t="n">
        <v>805346</v>
      </c>
      <c r="M34" s="57" t="n">
        <v>289000</v>
      </c>
      <c r="N34" s="57" t="n">
        <v>881573</v>
      </c>
      <c r="O34" s="58" t="n">
        <f aca="false">C34+Р2!C23+P4!C26+P4!C51+P5!C26+P5!C51</f>
        <v>28857204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22223985</v>
      </c>
      <c r="D35" s="57" t="n">
        <v>20250595</v>
      </c>
      <c r="E35" s="57" t="n">
        <v>5646246</v>
      </c>
      <c r="F35" s="57" t="n">
        <v>682976</v>
      </c>
      <c r="G35" s="57" t="n">
        <v>13494001</v>
      </c>
      <c r="H35" s="57" t="n">
        <v>13472890</v>
      </c>
      <c r="I35" s="57" t="n">
        <v>177776</v>
      </c>
      <c r="J35" s="57" t="n">
        <v>177735</v>
      </c>
      <c r="K35" s="57" t="n">
        <v>932572</v>
      </c>
      <c r="L35" s="57" t="n">
        <v>805346</v>
      </c>
      <c r="M35" s="57" t="n">
        <v>289000</v>
      </c>
      <c r="N35" s="57" t="n">
        <v>879044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2095836</v>
      </c>
      <c r="D36" s="57" t="n">
        <v>1976981</v>
      </c>
      <c r="E36" s="57" t="n">
        <v>558945</v>
      </c>
      <c r="F36" s="57" t="n">
        <v>84255</v>
      </c>
      <c r="G36" s="57" t="n">
        <v>1321717</v>
      </c>
      <c r="H36" s="57" t="n">
        <v>1316751</v>
      </c>
      <c r="I36" s="57" t="n">
        <v>0</v>
      </c>
      <c r="J36" s="57" t="n">
        <v>0</v>
      </c>
      <c r="K36" s="57" t="n">
        <v>96319</v>
      </c>
      <c r="L36" s="57" t="n">
        <v>24839</v>
      </c>
      <c r="M36" s="57" t="n">
        <v>1140</v>
      </c>
      <c r="N36" s="57" t="n">
        <v>92876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86992</v>
      </c>
      <c r="D37" s="57" t="n">
        <v>184463</v>
      </c>
      <c r="E37" s="57" t="n">
        <v>0</v>
      </c>
      <c r="F37" s="57" t="n">
        <v>0</v>
      </c>
      <c r="G37" s="57" t="n">
        <v>6028</v>
      </c>
      <c r="H37" s="57" t="n">
        <v>6028</v>
      </c>
      <c r="I37" s="57" t="n">
        <v>0</v>
      </c>
      <c r="J37" s="57" t="n">
        <v>0</v>
      </c>
      <c r="K37" s="57" t="n">
        <v>178435</v>
      </c>
      <c r="L37" s="57" t="n">
        <v>0</v>
      </c>
      <c r="M37" s="57" t="n">
        <v>0</v>
      </c>
      <c r="N37" s="57" t="n">
        <v>2529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2946238</v>
      </c>
      <c r="D38" s="57" t="n">
        <v>2590470</v>
      </c>
      <c r="E38" s="57" t="n">
        <v>1019265</v>
      </c>
      <c r="F38" s="57" t="n">
        <v>129480</v>
      </c>
      <c r="G38" s="57" t="n">
        <v>1511422</v>
      </c>
      <c r="H38" s="57" t="n">
        <v>1511398</v>
      </c>
      <c r="I38" s="57" t="n">
        <v>0</v>
      </c>
      <c r="J38" s="57" t="n">
        <v>0</v>
      </c>
      <c r="K38" s="57" t="n">
        <v>59783</v>
      </c>
      <c r="L38" s="57" t="n">
        <v>41133</v>
      </c>
      <c r="M38" s="57" t="n">
        <v>304984</v>
      </c>
      <c r="N38" s="57" t="n">
        <v>9651</v>
      </c>
      <c r="O38" s="65" t="n">
        <f aca="false">C38+Р2!C27+P4!C30+P4!C55+P5!C55+P5!C30</f>
        <v>4216778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2944662</v>
      </c>
      <c r="D39" s="57" t="n">
        <v>2588904</v>
      </c>
      <c r="E39" s="57" t="n">
        <v>1017725</v>
      </c>
      <c r="F39" s="57" t="n">
        <v>129064</v>
      </c>
      <c r="G39" s="57" t="n">
        <v>1511396</v>
      </c>
      <c r="H39" s="57" t="n">
        <v>1511372</v>
      </c>
      <c r="I39" s="57" t="n">
        <v>0</v>
      </c>
      <c r="J39" s="57" t="n">
        <v>0</v>
      </c>
      <c r="K39" s="57" t="n">
        <v>59783</v>
      </c>
      <c r="L39" s="57" t="n">
        <v>41123</v>
      </c>
      <c r="M39" s="57" t="n">
        <v>304984</v>
      </c>
      <c r="N39" s="57" t="n">
        <v>9651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157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979506</v>
      </c>
      <c r="D41" s="57" t="n">
        <v>1701704</v>
      </c>
      <c r="E41" s="57" t="n">
        <v>534242</v>
      </c>
      <c r="F41" s="57" t="n">
        <v>110929</v>
      </c>
      <c r="G41" s="57" t="n">
        <v>1068944</v>
      </c>
      <c r="H41" s="57" t="n">
        <v>1068609</v>
      </c>
      <c r="I41" s="57" t="n">
        <v>288</v>
      </c>
      <c r="J41" s="57" t="n">
        <v>288</v>
      </c>
      <c r="K41" s="57" t="n">
        <v>98230</v>
      </c>
      <c r="L41" s="57" t="n">
        <v>209336</v>
      </c>
      <c r="M41" s="57" t="n">
        <v>40762</v>
      </c>
      <c r="N41" s="57" t="n">
        <v>27704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372968</v>
      </c>
      <c r="D43" s="57" t="n">
        <v>345348</v>
      </c>
      <c r="E43" s="57" t="n">
        <v>108281</v>
      </c>
      <c r="F43" s="57" t="n">
        <v>52522</v>
      </c>
      <c r="G43" s="57" t="n">
        <v>206721</v>
      </c>
      <c r="H43" s="57" t="n">
        <v>206420</v>
      </c>
      <c r="I43" s="57" t="n">
        <v>0</v>
      </c>
      <c r="J43" s="57" t="n">
        <v>0</v>
      </c>
      <c r="K43" s="57" t="n">
        <v>30346</v>
      </c>
      <c r="L43" s="57" t="n">
        <v>13118</v>
      </c>
      <c r="M43" s="57" t="n">
        <v>8973</v>
      </c>
      <c r="N43" s="57" t="n">
        <v>5529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5</v>
      </c>
      <c r="B45" s="56" t="s">
        <v>106</v>
      </c>
      <c r="C45" s="57" t="n">
        <v>306217</v>
      </c>
      <c r="D45" s="57" t="n">
        <v>287736</v>
      </c>
      <c r="E45" s="57" t="n">
        <v>100924</v>
      </c>
      <c r="F45" s="57" t="n">
        <v>47157</v>
      </c>
      <c r="G45" s="57" t="n">
        <v>163874</v>
      </c>
      <c r="H45" s="57" t="n">
        <v>163573</v>
      </c>
      <c r="I45" s="57" t="n">
        <v>0</v>
      </c>
      <c r="J45" s="57" t="n">
        <v>0</v>
      </c>
      <c r="K45" s="57" t="n">
        <v>22938</v>
      </c>
      <c r="L45" s="57" t="n">
        <v>9165</v>
      </c>
      <c r="M45" s="57" t="n">
        <v>7369</v>
      </c>
      <c r="N45" s="57" t="n">
        <v>1947</v>
      </c>
    </row>
    <row r="46" customFormat="false" ht="38.25" hidden="false" customHeight="false" outlineLevel="0" collapsed="false">
      <c r="A46" s="60" t="s">
        <v>107</v>
      </c>
      <c r="B46" s="56" t="s">
        <v>108</v>
      </c>
      <c r="C46" s="57" t="n">
        <v>5263</v>
      </c>
      <c r="D46" s="57" t="n">
        <v>4444</v>
      </c>
      <c r="E46" s="57" t="n">
        <v>71</v>
      </c>
      <c r="F46" s="57" t="n">
        <v>7</v>
      </c>
      <c r="G46" s="57" t="n">
        <v>3588</v>
      </c>
      <c r="H46" s="57" t="n">
        <v>3588</v>
      </c>
      <c r="I46" s="57" t="n">
        <v>0</v>
      </c>
      <c r="J46" s="57" t="n">
        <v>0</v>
      </c>
      <c r="K46" s="57" t="n">
        <v>785</v>
      </c>
      <c r="L46" s="57" t="n">
        <v>374</v>
      </c>
      <c r="M46" s="57" t="n">
        <v>53</v>
      </c>
      <c r="N46" s="57" t="n">
        <v>392</v>
      </c>
    </row>
    <row r="47" customFormat="false" ht="25.5" hidden="false" customHeight="false" outlineLevel="0" collapsed="false">
      <c r="A47" s="60" t="s">
        <v>109</v>
      </c>
      <c r="B47" s="56" t="s">
        <v>110</v>
      </c>
      <c r="C47" s="57" t="n">
        <v>216556</v>
      </c>
      <c r="D47" s="57" t="n">
        <v>8536</v>
      </c>
      <c r="E47" s="57" t="n">
        <v>0</v>
      </c>
      <c r="F47" s="57" t="n">
        <v>0</v>
      </c>
      <c r="G47" s="57" t="n">
        <v>1002</v>
      </c>
      <c r="H47" s="57" t="n">
        <v>1002</v>
      </c>
      <c r="I47" s="57" t="n">
        <v>0</v>
      </c>
      <c r="J47" s="57" t="n">
        <v>0</v>
      </c>
      <c r="K47" s="57" t="n">
        <v>7534</v>
      </c>
      <c r="L47" s="57" t="n">
        <v>169163</v>
      </c>
      <c r="M47" s="57" t="n">
        <v>22894</v>
      </c>
      <c r="N47" s="57" t="n">
        <v>15963</v>
      </c>
    </row>
    <row r="48" customFormat="false" ht="38.25" hidden="false" customHeight="false" outlineLevel="0" collapsed="false">
      <c r="A48" s="60" t="s">
        <v>111</v>
      </c>
      <c r="B48" s="56" t="s">
        <v>112</v>
      </c>
      <c r="C48" s="57" t="n">
        <v>405608</v>
      </c>
      <c r="D48" s="57" t="n">
        <v>402082</v>
      </c>
      <c r="E48" s="57" t="n">
        <v>169090</v>
      </c>
      <c r="F48" s="57" t="n">
        <v>27817</v>
      </c>
      <c r="G48" s="57" t="n">
        <v>228232</v>
      </c>
      <c r="H48" s="57" t="n">
        <v>228232</v>
      </c>
      <c r="I48" s="57" t="n">
        <v>288</v>
      </c>
      <c r="J48" s="57" t="n">
        <v>288</v>
      </c>
      <c r="K48" s="57" t="n">
        <v>4472</v>
      </c>
      <c r="L48" s="57" t="n">
        <v>1472</v>
      </c>
      <c r="M48" s="57" t="n">
        <v>8</v>
      </c>
      <c r="N48" s="57" t="n">
        <v>2046</v>
      </c>
    </row>
    <row r="49" customFormat="false" ht="51" hidden="false" customHeight="false" outlineLevel="0" collapsed="false">
      <c r="A49" s="60" t="s">
        <v>113</v>
      </c>
      <c r="B49" s="56" t="s">
        <v>114</v>
      </c>
      <c r="C49" s="57" t="n">
        <v>979111</v>
      </c>
      <c r="D49" s="57" t="n">
        <v>941294</v>
      </c>
      <c r="E49" s="57" t="n">
        <v>256800</v>
      </c>
      <c r="F49" s="57" t="n">
        <v>30583</v>
      </c>
      <c r="G49" s="57" t="n">
        <v>629401</v>
      </c>
      <c r="H49" s="57" t="n">
        <v>629367</v>
      </c>
      <c r="I49" s="57" t="n">
        <v>0</v>
      </c>
      <c r="J49" s="57" t="n">
        <v>0</v>
      </c>
      <c r="K49" s="57" t="n">
        <v>55093</v>
      </c>
      <c r="L49" s="57" t="n">
        <v>25209</v>
      </c>
      <c r="M49" s="57" t="n">
        <v>8834</v>
      </c>
      <c r="N49" s="57" t="n">
        <v>3774</v>
      </c>
    </row>
    <row r="50" customFormat="false" ht="38.25" hidden="false" customHeight="false" outlineLevel="0" collapsed="false">
      <c r="A50" s="59" t="s">
        <v>115</v>
      </c>
      <c r="B50" s="56" t="s">
        <v>116</v>
      </c>
      <c r="C50" s="57" t="n">
        <v>52382960</v>
      </c>
      <c r="D50" s="57" t="n">
        <v>51195332</v>
      </c>
      <c r="E50" s="57" t="n">
        <v>18204024</v>
      </c>
      <c r="F50" s="57" t="n">
        <v>2440046</v>
      </c>
      <c r="G50" s="57" t="n">
        <v>28566792</v>
      </c>
      <c r="H50" s="57" t="n">
        <v>28534778</v>
      </c>
      <c r="I50" s="57" t="n">
        <v>262</v>
      </c>
      <c r="J50" s="57" t="n">
        <v>126</v>
      </c>
      <c r="K50" s="57" t="n">
        <v>4424254</v>
      </c>
      <c r="L50" s="57" t="n">
        <v>344541</v>
      </c>
      <c r="M50" s="57" t="n">
        <v>184059</v>
      </c>
      <c r="N50" s="57" t="n">
        <v>659028</v>
      </c>
    </row>
    <row r="51" customFormat="false" ht="12.75" hidden="false" customHeight="false" outlineLevel="0" collapsed="false">
      <c r="A51" s="55" t="s">
        <v>117</v>
      </c>
      <c r="B51" s="56" t="s">
        <v>118</v>
      </c>
      <c r="C51" s="57" t="n">
        <v>868270906</v>
      </c>
      <c r="D51" s="57" t="n">
        <v>745263606</v>
      </c>
      <c r="E51" s="57" t="n">
        <v>224603184</v>
      </c>
      <c r="F51" s="57" t="n">
        <v>35278690</v>
      </c>
      <c r="G51" s="57" t="n">
        <v>446607879</v>
      </c>
      <c r="H51" s="57" t="n">
        <v>444390552</v>
      </c>
      <c r="I51" s="57" t="n">
        <v>2507629</v>
      </c>
      <c r="J51" s="57" t="n">
        <v>2503153</v>
      </c>
      <c r="K51" s="57" t="n">
        <v>71544914</v>
      </c>
      <c r="L51" s="57" t="n">
        <v>82177479</v>
      </c>
      <c r="M51" s="57" t="n">
        <v>22832731</v>
      </c>
      <c r="N51" s="57" t="n">
        <v>17997090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19</v>
      </c>
      <c r="P1" s="42"/>
    </row>
    <row r="2" s="68" customFormat="true" ht="34.9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1</v>
      </c>
      <c r="D4" s="45"/>
      <c r="E4" s="45"/>
      <c r="F4" s="45" t="s">
        <v>122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3</v>
      </c>
      <c r="O5" s="45" t="s">
        <v>35</v>
      </c>
      <c r="P5" s="45" t="s">
        <v>124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5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6</v>
      </c>
      <c r="D7" s="45" t="s">
        <v>51</v>
      </c>
      <c r="E7" s="45"/>
      <c r="F7" s="45"/>
      <c r="G7" s="45" t="s">
        <v>38</v>
      </c>
      <c r="H7" s="45"/>
      <c r="I7" s="45" t="s">
        <v>127</v>
      </c>
      <c r="J7" s="72" t="s">
        <v>128</v>
      </c>
      <c r="K7" s="45" t="s">
        <v>129</v>
      </c>
      <c r="L7" s="45" t="s">
        <v>130</v>
      </c>
      <c r="M7" s="45" t="s">
        <v>131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2</v>
      </c>
      <c r="E8" s="45" t="s">
        <v>133</v>
      </c>
      <c r="F8" s="45"/>
      <c r="G8" s="45" t="s">
        <v>126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4</v>
      </c>
      <c r="B10" s="56" t="s">
        <v>135</v>
      </c>
      <c r="C10" s="57" t="n">
        <v>76382470</v>
      </c>
      <c r="D10" s="57" t="n">
        <v>60957851</v>
      </c>
      <c r="E10" s="57" t="n">
        <v>15424619</v>
      </c>
      <c r="F10" s="57" t="n">
        <v>66373070</v>
      </c>
      <c r="G10" s="57" t="n">
        <v>20825262</v>
      </c>
      <c r="H10" s="57" t="n">
        <v>3574197</v>
      </c>
      <c r="I10" s="57" t="n">
        <v>37218968</v>
      </c>
      <c r="J10" s="57" t="n">
        <v>37107018</v>
      </c>
      <c r="K10" s="57" t="n">
        <v>29236</v>
      </c>
      <c r="L10" s="57" t="n">
        <v>28626</v>
      </c>
      <c r="M10" s="57" t="n">
        <v>8299604</v>
      </c>
      <c r="N10" s="57" t="n">
        <v>6005806</v>
      </c>
      <c r="O10" s="57" t="n">
        <v>1415856</v>
      </c>
      <c r="P10" s="57" t="n">
        <v>2587738</v>
      </c>
      <c r="R10" s="58"/>
    </row>
    <row r="11" customFormat="false" ht="17.25" hidden="false" customHeight="true" outlineLevel="0" collapsed="false">
      <c r="A11" s="59" t="s">
        <v>62</v>
      </c>
      <c r="B11" s="56" t="s">
        <v>136</v>
      </c>
      <c r="C11" s="57" t="n">
        <v>25249263</v>
      </c>
      <c r="D11" s="57" t="n">
        <v>18117199</v>
      </c>
      <c r="E11" s="57" t="n">
        <v>7132064</v>
      </c>
      <c r="F11" s="57" t="n">
        <v>24617323</v>
      </c>
      <c r="G11" s="57" t="n">
        <v>8657478</v>
      </c>
      <c r="H11" s="57" t="n">
        <v>1482586</v>
      </c>
      <c r="I11" s="57" t="n">
        <v>12596357</v>
      </c>
      <c r="J11" s="57" t="n">
        <v>12559510</v>
      </c>
      <c r="K11" s="57" t="n">
        <v>12753</v>
      </c>
      <c r="L11" s="57" t="n">
        <v>12621</v>
      </c>
      <c r="M11" s="57" t="n">
        <v>3350735</v>
      </c>
      <c r="N11" s="57" t="n">
        <v>248077</v>
      </c>
      <c r="O11" s="57" t="n">
        <v>203008</v>
      </c>
      <c r="P11" s="57" t="n">
        <v>180855</v>
      </c>
      <c r="R11" s="58"/>
    </row>
    <row r="12" customFormat="false" ht="36" hidden="false" customHeight="true" outlineLevel="0" collapsed="false">
      <c r="A12" s="60" t="s">
        <v>137</v>
      </c>
      <c r="B12" s="56" t="s">
        <v>138</v>
      </c>
      <c r="C12" s="57" t="n">
        <v>131632</v>
      </c>
      <c r="D12" s="57" t="n">
        <v>127188</v>
      </c>
      <c r="E12" s="57" t="n">
        <v>4444</v>
      </c>
      <c r="F12" s="57" t="n">
        <v>123070</v>
      </c>
      <c r="G12" s="57" t="n">
        <v>41128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8533</v>
      </c>
      <c r="N12" s="57" t="n">
        <v>4207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39</v>
      </c>
      <c r="B13" s="56" t="s">
        <v>140</v>
      </c>
      <c r="C13" s="57" t="n">
        <v>321542</v>
      </c>
      <c r="D13" s="57" t="n">
        <v>225149</v>
      </c>
      <c r="E13" s="57" t="n">
        <v>96393</v>
      </c>
      <c r="F13" s="57" t="n">
        <v>321542</v>
      </c>
      <c r="G13" s="57" t="n">
        <v>311605</v>
      </c>
      <c r="H13" s="57" t="n">
        <v>83571</v>
      </c>
      <c r="I13" s="57" t="n">
        <v>66</v>
      </c>
      <c r="J13" s="57" t="n">
        <v>66</v>
      </c>
      <c r="K13" s="57" t="n">
        <v>506</v>
      </c>
      <c r="L13" s="57" t="n">
        <v>506</v>
      </c>
      <c r="M13" s="57" t="n">
        <v>9365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8</v>
      </c>
      <c r="B14" s="56" t="s">
        <v>14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2</v>
      </c>
      <c r="C15" s="57" t="n">
        <v>321542</v>
      </c>
      <c r="D15" s="57" t="n">
        <v>225149</v>
      </c>
      <c r="E15" s="57" t="n">
        <v>96393</v>
      </c>
      <c r="F15" s="57" t="n">
        <v>321542</v>
      </c>
      <c r="G15" s="57" t="n">
        <v>311605</v>
      </c>
      <c r="H15" s="57" t="n">
        <v>83571</v>
      </c>
      <c r="I15" s="57" t="n">
        <v>66</v>
      </c>
      <c r="J15" s="57" t="n">
        <v>66</v>
      </c>
      <c r="K15" s="57" t="n">
        <v>506</v>
      </c>
      <c r="L15" s="57" t="n">
        <v>506</v>
      </c>
      <c r="M15" s="57" t="n">
        <v>9365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4</v>
      </c>
      <c r="B16" s="56" t="s">
        <v>143</v>
      </c>
      <c r="C16" s="57" t="n">
        <v>17232110</v>
      </c>
      <c r="D16" s="57" t="n">
        <v>12566358</v>
      </c>
      <c r="E16" s="57" t="n">
        <v>4665752</v>
      </c>
      <c r="F16" s="57" t="n">
        <v>17036140</v>
      </c>
      <c r="G16" s="57" t="n">
        <v>5779112</v>
      </c>
      <c r="H16" s="57" t="n">
        <v>1056971</v>
      </c>
      <c r="I16" s="57" t="n">
        <v>8332191</v>
      </c>
      <c r="J16" s="57" t="n">
        <v>8299255</v>
      </c>
      <c r="K16" s="57" t="n">
        <v>1299</v>
      </c>
      <c r="L16" s="57" t="n">
        <v>1196</v>
      </c>
      <c r="M16" s="57" t="n">
        <v>2923538</v>
      </c>
      <c r="N16" s="57" t="n">
        <v>131109</v>
      </c>
      <c r="O16" s="57" t="n">
        <v>43539</v>
      </c>
      <c r="P16" s="57" t="n">
        <v>21322</v>
      </c>
    </row>
    <row r="17" s="74" customFormat="true" ht="26.25" hidden="false" customHeight="true" outlineLevel="0" collapsed="false">
      <c r="A17" s="61" t="s">
        <v>76</v>
      </c>
      <c r="B17" s="56" t="s">
        <v>144</v>
      </c>
      <c r="C17" s="57" t="n">
        <v>2766178</v>
      </c>
      <c r="D17" s="57" t="n">
        <v>2028006</v>
      </c>
      <c r="E17" s="57" t="n">
        <v>738172</v>
      </c>
      <c r="F17" s="57" t="n">
        <v>2712980</v>
      </c>
      <c r="G17" s="57" t="n">
        <v>884688</v>
      </c>
      <c r="H17" s="57" t="n">
        <v>149135</v>
      </c>
      <c r="I17" s="57" t="n">
        <v>1584205</v>
      </c>
      <c r="J17" s="57" t="n">
        <v>1583425</v>
      </c>
      <c r="K17" s="57" t="n">
        <v>632</v>
      </c>
      <c r="L17" s="57" t="n">
        <v>627</v>
      </c>
      <c r="M17" s="57" t="n">
        <v>243455</v>
      </c>
      <c r="N17" s="57" t="n">
        <v>18539</v>
      </c>
      <c r="O17" s="57" t="n">
        <v>27278</v>
      </c>
      <c r="P17" s="57" t="n">
        <v>7381</v>
      </c>
    </row>
    <row r="18" s="74" customFormat="true" ht="26.25" hidden="false" customHeight="true" outlineLevel="0" collapsed="false">
      <c r="A18" s="61" t="s">
        <v>78</v>
      </c>
      <c r="B18" s="56" t="s">
        <v>145</v>
      </c>
      <c r="C18" s="57" t="n">
        <v>49427</v>
      </c>
      <c r="D18" s="57" t="n">
        <v>30826</v>
      </c>
      <c r="E18" s="57" t="n">
        <v>18601</v>
      </c>
      <c r="F18" s="57" t="n">
        <v>49407</v>
      </c>
      <c r="G18" s="57" t="n">
        <v>46916</v>
      </c>
      <c r="H18" s="57" t="n">
        <v>4454</v>
      </c>
      <c r="I18" s="57" t="n">
        <v>2489</v>
      </c>
      <c r="J18" s="57" t="n">
        <v>2489</v>
      </c>
      <c r="K18" s="57" t="n">
        <v>0</v>
      </c>
      <c r="L18" s="57" t="n">
        <v>0</v>
      </c>
      <c r="M18" s="57" t="n">
        <v>2</v>
      </c>
      <c r="N18" s="57" t="n">
        <v>20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0</v>
      </c>
      <c r="B19" s="56" t="s">
        <v>146</v>
      </c>
      <c r="C19" s="57" t="n">
        <v>49434</v>
      </c>
      <c r="D19" s="57" t="n">
        <v>42361</v>
      </c>
      <c r="E19" s="57" t="n">
        <v>7073</v>
      </c>
      <c r="F19" s="57" t="n">
        <v>47926</v>
      </c>
      <c r="G19" s="57" t="n">
        <v>10089</v>
      </c>
      <c r="H19" s="57" t="n">
        <v>446</v>
      </c>
      <c r="I19" s="57" t="n">
        <v>37092</v>
      </c>
      <c r="J19" s="57" t="n">
        <v>37092</v>
      </c>
      <c r="K19" s="57" t="n">
        <v>0</v>
      </c>
      <c r="L19" s="57" t="n">
        <v>0</v>
      </c>
      <c r="M19" s="57" t="n">
        <v>745</v>
      </c>
      <c r="N19" s="57" t="n">
        <v>1505</v>
      </c>
      <c r="O19" s="57" t="n">
        <v>2</v>
      </c>
      <c r="P19" s="57" t="n">
        <v>1</v>
      </c>
    </row>
    <row r="20" customFormat="false" ht="26.25" hidden="false" customHeight="true" outlineLevel="0" collapsed="false">
      <c r="A20" s="61" t="s">
        <v>82</v>
      </c>
      <c r="B20" s="56" t="s">
        <v>147</v>
      </c>
      <c r="C20" s="57" t="n">
        <v>14350434</v>
      </c>
      <c r="D20" s="57" t="n">
        <v>10454127</v>
      </c>
      <c r="E20" s="57" t="n">
        <v>3896307</v>
      </c>
      <c r="F20" s="57" t="n">
        <v>14209603</v>
      </c>
      <c r="G20" s="57" t="n">
        <v>4837418</v>
      </c>
      <c r="H20" s="57" t="n">
        <v>902936</v>
      </c>
      <c r="I20" s="57" t="n">
        <v>6692696</v>
      </c>
      <c r="J20" s="57" t="n">
        <v>6660540</v>
      </c>
      <c r="K20" s="57" t="n">
        <v>161</v>
      </c>
      <c r="L20" s="57" t="n">
        <v>63</v>
      </c>
      <c r="M20" s="57" t="n">
        <v>2679328</v>
      </c>
      <c r="N20" s="57" t="n">
        <v>110649</v>
      </c>
      <c r="O20" s="57" t="n">
        <v>16258</v>
      </c>
      <c r="P20" s="57" t="n">
        <v>13924</v>
      </c>
    </row>
    <row r="21" customFormat="false" ht="26.25" hidden="false" customHeight="true" outlineLevel="0" collapsed="false">
      <c r="A21" s="62" t="s">
        <v>84</v>
      </c>
      <c r="B21" s="56" t="s">
        <v>148</v>
      </c>
      <c r="C21" s="57" t="n">
        <v>4200448</v>
      </c>
      <c r="D21" s="57" t="n">
        <v>2688667</v>
      </c>
      <c r="E21" s="57" t="n">
        <v>1511781</v>
      </c>
      <c r="F21" s="57" t="n">
        <v>4176060</v>
      </c>
      <c r="G21" s="57" t="n">
        <v>650590</v>
      </c>
      <c r="H21" s="57" t="n">
        <v>135156</v>
      </c>
      <c r="I21" s="57" t="n">
        <v>1215796</v>
      </c>
      <c r="J21" s="57" t="n">
        <v>1197429</v>
      </c>
      <c r="K21" s="57" t="n">
        <v>0</v>
      </c>
      <c r="L21" s="57" t="n">
        <v>0</v>
      </c>
      <c r="M21" s="57" t="n">
        <v>2309674</v>
      </c>
      <c r="N21" s="57" t="n">
        <v>19260</v>
      </c>
      <c r="O21" s="57" t="n">
        <v>2382</v>
      </c>
      <c r="P21" s="57" t="n">
        <v>2746</v>
      </c>
    </row>
    <row r="22" customFormat="false" ht="26.25" hidden="false" customHeight="true" outlineLevel="0" collapsed="false">
      <c r="A22" s="61" t="s">
        <v>86</v>
      </c>
      <c r="B22" s="56" t="s">
        <v>149</v>
      </c>
      <c r="C22" s="57" t="n">
        <v>16637</v>
      </c>
      <c r="D22" s="57" t="n">
        <v>11038</v>
      </c>
      <c r="E22" s="57" t="n">
        <v>5599</v>
      </c>
      <c r="F22" s="57" t="n">
        <v>16224</v>
      </c>
      <c r="G22" s="57" t="n">
        <v>1</v>
      </c>
      <c r="H22" s="57" t="n">
        <v>0</v>
      </c>
      <c r="I22" s="57" t="n">
        <v>15709</v>
      </c>
      <c r="J22" s="57" t="n">
        <v>15709</v>
      </c>
      <c r="K22" s="57" t="n">
        <v>506</v>
      </c>
      <c r="L22" s="57" t="n">
        <v>506</v>
      </c>
      <c r="M22" s="57" t="n">
        <v>8</v>
      </c>
      <c r="N22" s="57" t="n">
        <v>396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0</v>
      </c>
      <c r="C23" s="57" t="n">
        <v>6320511</v>
      </c>
      <c r="D23" s="57" t="n">
        <v>4336485</v>
      </c>
      <c r="E23" s="57" t="n">
        <v>1984026</v>
      </c>
      <c r="F23" s="57" t="n">
        <v>6027046</v>
      </c>
      <c r="G23" s="57" t="n">
        <v>2085006</v>
      </c>
      <c r="H23" s="57" t="n">
        <v>285467</v>
      </c>
      <c r="I23" s="57" t="n">
        <v>3549481</v>
      </c>
      <c r="J23" s="57" t="n">
        <v>3545570</v>
      </c>
      <c r="K23" s="57" t="n">
        <v>11454</v>
      </c>
      <c r="L23" s="57" t="n">
        <v>11425</v>
      </c>
      <c r="M23" s="57" t="n">
        <v>381105</v>
      </c>
      <c r="N23" s="57" t="n">
        <v>110502</v>
      </c>
      <c r="O23" s="57" t="n">
        <v>27980</v>
      </c>
      <c r="P23" s="57" t="n">
        <v>154983</v>
      </c>
    </row>
    <row r="24" customFormat="false" ht="24" hidden="false" customHeight="true" outlineLevel="0" collapsed="false">
      <c r="A24" s="61" t="s">
        <v>90</v>
      </c>
      <c r="B24" s="56" t="s">
        <v>151</v>
      </c>
      <c r="C24" s="57" t="n">
        <v>6222412</v>
      </c>
      <c r="D24" s="57" t="n">
        <v>4250143</v>
      </c>
      <c r="E24" s="57" t="n">
        <v>1972269</v>
      </c>
      <c r="F24" s="57" t="n">
        <v>5929930</v>
      </c>
      <c r="G24" s="57" t="n">
        <v>2085005</v>
      </c>
      <c r="H24" s="57" t="n">
        <v>285467</v>
      </c>
      <c r="I24" s="57" t="n">
        <v>3547166</v>
      </c>
      <c r="J24" s="57" t="n">
        <v>3543255</v>
      </c>
      <c r="K24" s="57" t="n">
        <v>11454</v>
      </c>
      <c r="L24" s="57" t="n">
        <v>11425</v>
      </c>
      <c r="M24" s="57" t="n">
        <v>286305</v>
      </c>
      <c r="N24" s="57" t="n">
        <v>110498</v>
      </c>
      <c r="O24" s="57" t="n">
        <v>27980</v>
      </c>
      <c r="P24" s="57" t="n">
        <v>154004</v>
      </c>
    </row>
    <row r="25" customFormat="false" ht="24" hidden="false" customHeight="true" outlineLevel="0" collapsed="false">
      <c r="A25" s="62" t="s">
        <v>84</v>
      </c>
      <c r="B25" s="56" t="s">
        <v>152</v>
      </c>
      <c r="C25" s="57" t="n">
        <v>747971</v>
      </c>
      <c r="D25" s="57" t="n">
        <v>476666</v>
      </c>
      <c r="E25" s="57" t="n">
        <v>271305</v>
      </c>
      <c r="F25" s="57" t="n">
        <v>719483</v>
      </c>
      <c r="G25" s="57" t="n">
        <v>221998</v>
      </c>
      <c r="H25" s="57" t="n">
        <v>38691</v>
      </c>
      <c r="I25" s="57" t="n">
        <v>452731</v>
      </c>
      <c r="J25" s="57" t="n">
        <v>452413</v>
      </c>
      <c r="K25" s="57" t="n">
        <v>2</v>
      </c>
      <c r="L25" s="57" t="n">
        <v>0</v>
      </c>
      <c r="M25" s="57" t="n">
        <v>44752</v>
      </c>
      <c r="N25" s="57" t="n">
        <v>5857</v>
      </c>
      <c r="O25" s="57" t="n">
        <v>238</v>
      </c>
      <c r="P25" s="57" t="n">
        <v>22393</v>
      </c>
    </row>
    <row r="26" customFormat="false" ht="24" hidden="false" customHeight="true" outlineLevel="0" collapsed="false">
      <c r="A26" s="61" t="s">
        <v>93</v>
      </c>
      <c r="B26" s="56" t="s">
        <v>153</v>
      </c>
      <c r="C26" s="57" t="n">
        <v>98099</v>
      </c>
      <c r="D26" s="57" t="n">
        <v>86342</v>
      </c>
      <c r="E26" s="57" t="n">
        <v>11757</v>
      </c>
      <c r="F26" s="57" t="n">
        <v>97116</v>
      </c>
      <c r="G26" s="57" t="n">
        <v>1</v>
      </c>
      <c r="H26" s="57" t="n">
        <v>0</v>
      </c>
      <c r="I26" s="57" t="n">
        <v>2315</v>
      </c>
      <c r="J26" s="57" t="n">
        <v>2315</v>
      </c>
      <c r="K26" s="57" t="n">
        <v>0</v>
      </c>
      <c r="L26" s="57" t="n">
        <v>0</v>
      </c>
      <c r="M26" s="57" t="n">
        <v>94800</v>
      </c>
      <c r="N26" s="57" t="n">
        <v>4</v>
      </c>
      <c r="O26" s="57" t="n">
        <v>0</v>
      </c>
      <c r="P26" s="57" t="n">
        <v>979</v>
      </c>
    </row>
    <row r="27" customFormat="false" ht="25.5" hidden="false" customHeight="false" outlineLevel="0" collapsed="false">
      <c r="A27" s="60" t="s">
        <v>95</v>
      </c>
      <c r="B27" s="56" t="s">
        <v>154</v>
      </c>
      <c r="C27" s="57" t="n">
        <v>1260105</v>
      </c>
      <c r="D27" s="57" t="n">
        <v>873057</v>
      </c>
      <c r="E27" s="57" t="n">
        <v>387048</v>
      </c>
      <c r="F27" s="57" t="n">
        <v>1125749</v>
      </c>
      <c r="G27" s="57" t="n">
        <v>440628</v>
      </c>
      <c r="H27" s="57" t="n">
        <v>54012</v>
      </c>
      <c r="I27" s="57" t="n">
        <v>656919</v>
      </c>
      <c r="J27" s="57" t="n">
        <v>656919</v>
      </c>
      <c r="K27" s="57" t="n">
        <v>0</v>
      </c>
      <c r="L27" s="57" t="n">
        <v>0</v>
      </c>
      <c r="M27" s="57" t="n">
        <v>28202</v>
      </c>
      <c r="N27" s="57" t="n">
        <v>2655</v>
      </c>
      <c r="O27" s="57" t="n">
        <v>127135</v>
      </c>
      <c r="P27" s="57" t="n">
        <v>4566</v>
      </c>
    </row>
    <row r="28" customFormat="false" ht="39.75" hidden="false" customHeight="true" outlineLevel="0" collapsed="false">
      <c r="A28" s="61" t="s">
        <v>97</v>
      </c>
      <c r="B28" s="56" t="s">
        <v>155</v>
      </c>
      <c r="C28" s="57" t="n">
        <v>1260084</v>
      </c>
      <c r="D28" s="57" t="n">
        <v>873057</v>
      </c>
      <c r="E28" s="57" t="n">
        <v>387027</v>
      </c>
      <c r="F28" s="57" t="n">
        <v>1125728</v>
      </c>
      <c r="G28" s="57" t="n">
        <v>440628</v>
      </c>
      <c r="H28" s="57" t="n">
        <v>54012</v>
      </c>
      <c r="I28" s="57" t="n">
        <v>656898</v>
      </c>
      <c r="J28" s="57" t="n">
        <v>656898</v>
      </c>
      <c r="K28" s="57" t="n">
        <v>0</v>
      </c>
      <c r="L28" s="57" t="n">
        <v>0</v>
      </c>
      <c r="M28" s="57" t="n">
        <v>28202</v>
      </c>
      <c r="N28" s="57" t="n">
        <v>2655</v>
      </c>
      <c r="O28" s="57" t="n">
        <v>127135</v>
      </c>
      <c r="P28" s="57" t="n">
        <v>4566</v>
      </c>
    </row>
    <row r="29" customFormat="false" ht="42" hidden="false" customHeight="true" outlineLevel="0" collapsed="false">
      <c r="A29" s="61" t="s">
        <v>99</v>
      </c>
      <c r="B29" s="56" t="s">
        <v>156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7</v>
      </c>
      <c r="C30" s="57" t="n">
        <v>694810</v>
      </c>
      <c r="D30" s="57" t="n">
        <v>496279</v>
      </c>
      <c r="E30" s="57" t="n">
        <v>198531</v>
      </c>
      <c r="F30" s="57" t="n">
        <v>619069</v>
      </c>
      <c r="G30" s="57" t="n">
        <v>201897</v>
      </c>
      <c r="H30" s="57" t="n">
        <v>32682</v>
      </c>
      <c r="I30" s="57" t="n">
        <v>370462</v>
      </c>
      <c r="J30" s="57" t="n">
        <v>370334</v>
      </c>
      <c r="K30" s="57" t="n">
        <v>145</v>
      </c>
      <c r="L30" s="57" t="n">
        <v>145</v>
      </c>
      <c r="M30" s="57" t="n">
        <v>46565</v>
      </c>
      <c r="N30" s="57" t="n">
        <v>52756</v>
      </c>
      <c r="O30" s="57" t="n">
        <v>8971</v>
      </c>
      <c r="P30" s="57" t="n">
        <v>14014</v>
      </c>
    </row>
    <row r="31" customFormat="false" ht="42" hidden="false" customHeight="true" outlineLevel="0" collapsed="false">
      <c r="A31" s="60" t="s">
        <v>107</v>
      </c>
      <c r="B31" s="56" t="s">
        <v>158</v>
      </c>
      <c r="C31" s="57" t="n">
        <v>3527</v>
      </c>
      <c r="D31" s="57" t="n">
        <v>3497</v>
      </c>
      <c r="E31" s="57" t="n">
        <v>30</v>
      </c>
      <c r="F31" s="57" t="n">
        <v>2088</v>
      </c>
      <c r="G31" s="57" t="n">
        <v>601</v>
      </c>
      <c r="H31" s="57" t="n">
        <v>198</v>
      </c>
      <c r="I31" s="57" t="n">
        <v>1177</v>
      </c>
      <c r="J31" s="57" t="n">
        <v>1177</v>
      </c>
      <c r="K31" s="57" t="n">
        <v>0</v>
      </c>
      <c r="L31" s="57" t="n">
        <v>0</v>
      </c>
      <c r="M31" s="57" t="n">
        <v>310</v>
      </c>
      <c r="N31" s="57" t="n">
        <v>926</v>
      </c>
      <c r="O31" s="57" t="n">
        <v>350</v>
      </c>
      <c r="P31" s="57" t="n">
        <v>163</v>
      </c>
    </row>
    <row r="32" customFormat="false" ht="42" hidden="false" customHeight="true" outlineLevel="0" collapsed="false">
      <c r="A32" s="60" t="s">
        <v>109</v>
      </c>
      <c r="B32" s="56" t="s">
        <v>159</v>
      </c>
      <c r="C32" s="57" t="n">
        <v>67009</v>
      </c>
      <c r="D32" s="57" t="n">
        <v>63350</v>
      </c>
      <c r="E32" s="57" t="n">
        <v>3659</v>
      </c>
      <c r="F32" s="57" t="n">
        <v>7422</v>
      </c>
      <c r="G32" s="57" t="n">
        <v>0</v>
      </c>
      <c r="H32" s="57" t="n">
        <v>0</v>
      </c>
      <c r="I32" s="57" t="n">
        <v>2141</v>
      </c>
      <c r="J32" s="57" t="n">
        <v>2141</v>
      </c>
      <c r="K32" s="57" t="n">
        <v>0</v>
      </c>
      <c r="L32" s="57" t="n">
        <v>0</v>
      </c>
      <c r="M32" s="57" t="n">
        <v>5281</v>
      </c>
      <c r="N32" s="57" t="n">
        <v>43552</v>
      </c>
      <c r="O32" s="57" t="n">
        <v>4169</v>
      </c>
      <c r="P32" s="57" t="n">
        <v>11866</v>
      </c>
    </row>
    <row r="33" customFormat="false" ht="42.75" hidden="false" customHeight="true" outlineLevel="0" collapsed="false">
      <c r="A33" s="60" t="s">
        <v>111</v>
      </c>
      <c r="B33" s="56" t="s">
        <v>160</v>
      </c>
      <c r="C33" s="57" t="n">
        <v>207931</v>
      </c>
      <c r="D33" s="57" t="n">
        <v>155600</v>
      </c>
      <c r="E33" s="57" t="n">
        <v>52331</v>
      </c>
      <c r="F33" s="57" t="n">
        <v>206691</v>
      </c>
      <c r="G33" s="57" t="n">
        <v>88927</v>
      </c>
      <c r="H33" s="57" t="n">
        <v>14733</v>
      </c>
      <c r="I33" s="57" t="n">
        <v>112946</v>
      </c>
      <c r="J33" s="57" t="n">
        <v>112946</v>
      </c>
      <c r="K33" s="57" t="n">
        <v>145</v>
      </c>
      <c r="L33" s="57" t="n">
        <v>145</v>
      </c>
      <c r="M33" s="57" t="n">
        <v>4673</v>
      </c>
      <c r="N33" s="57" t="n">
        <v>626</v>
      </c>
      <c r="O33" s="57" t="n">
        <v>1</v>
      </c>
      <c r="P33" s="57" t="n">
        <v>613</v>
      </c>
    </row>
    <row r="34" customFormat="false" ht="41.25" hidden="false" customHeight="true" outlineLevel="0" collapsed="false">
      <c r="A34" s="60" t="s">
        <v>113</v>
      </c>
      <c r="B34" s="56" t="s">
        <v>161</v>
      </c>
      <c r="C34" s="57" t="n">
        <v>416343</v>
      </c>
      <c r="D34" s="57" t="n">
        <v>273832</v>
      </c>
      <c r="E34" s="57" t="n">
        <v>142511</v>
      </c>
      <c r="F34" s="57" t="n">
        <v>402868</v>
      </c>
      <c r="G34" s="57" t="n">
        <v>112369</v>
      </c>
      <c r="H34" s="57" t="n">
        <v>17751</v>
      </c>
      <c r="I34" s="57" t="n">
        <v>254198</v>
      </c>
      <c r="J34" s="57" t="n">
        <v>254070</v>
      </c>
      <c r="K34" s="57" t="n">
        <v>0</v>
      </c>
      <c r="L34" s="57" t="n">
        <v>0</v>
      </c>
      <c r="M34" s="57" t="n">
        <v>36301</v>
      </c>
      <c r="N34" s="57" t="n">
        <v>7652</v>
      </c>
      <c r="O34" s="57" t="n">
        <v>4451</v>
      </c>
      <c r="P34" s="57" t="n">
        <v>1372</v>
      </c>
    </row>
    <row r="35" customFormat="false" ht="38.25" hidden="false" customHeight="false" outlineLevel="0" collapsed="false">
      <c r="A35" s="59" t="s">
        <v>115</v>
      </c>
      <c r="B35" s="56" t="s">
        <v>162</v>
      </c>
      <c r="C35" s="57" t="n">
        <v>52654249</v>
      </c>
      <c r="D35" s="57" t="n">
        <v>43090515</v>
      </c>
      <c r="E35" s="57" t="n">
        <v>9563734</v>
      </c>
      <c r="F35" s="57" t="n">
        <v>47581108</v>
      </c>
      <c r="G35" s="57" t="n">
        <v>13990620</v>
      </c>
      <c r="H35" s="57" t="n">
        <v>2295432</v>
      </c>
      <c r="I35" s="57" t="n">
        <v>28364501</v>
      </c>
      <c r="J35" s="57" t="n">
        <v>28283556</v>
      </c>
      <c r="K35" s="57" t="n">
        <v>27853</v>
      </c>
      <c r="L35" s="57" t="n">
        <v>27342</v>
      </c>
      <c r="M35" s="57" t="n">
        <v>5198134</v>
      </c>
      <c r="N35" s="57" t="n">
        <v>1904427</v>
      </c>
      <c r="O35" s="57" t="n">
        <v>616711</v>
      </c>
      <c r="P35" s="57" t="n">
        <v>2552003</v>
      </c>
    </row>
    <row r="36" customFormat="false" ht="12.75" hidden="false" customHeight="false" outlineLevel="0" collapsed="false">
      <c r="A36" s="55" t="s">
        <v>117</v>
      </c>
      <c r="B36" s="56" t="s">
        <v>163</v>
      </c>
      <c r="C36" s="57" t="n">
        <v>211024189</v>
      </c>
      <c r="D36" s="57" t="n">
        <v>162452742</v>
      </c>
      <c r="E36" s="57" t="n">
        <v>48571447</v>
      </c>
      <c r="F36" s="57" t="n">
        <v>193849206</v>
      </c>
      <c r="G36" s="57" t="n">
        <v>62023572</v>
      </c>
      <c r="H36" s="57" t="n">
        <v>10554033</v>
      </c>
      <c r="I36" s="57" t="n">
        <v>105740000</v>
      </c>
      <c r="J36" s="57" t="n">
        <v>105417623</v>
      </c>
      <c r="K36" s="57" t="n">
        <v>96652</v>
      </c>
      <c r="L36" s="57" t="n">
        <v>95133</v>
      </c>
      <c r="M36" s="57" t="n">
        <v>25988982</v>
      </c>
      <c r="N36" s="57" t="n">
        <v>8781678</v>
      </c>
      <c r="O36" s="57" t="n">
        <v>2657800</v>
      </c>
      <c r="P36" s="57" t="n">
        <v>5735505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4</v>
      </c>
      <c r="B2" s="82"/>
      <c r="C2" s="82"/>
      <c r="D2" s="83"/>
      <c r="F2" s="84"/>
      <c r="H2" s="84"/>
      <c r="I2" s="84" t="s">
        <v>165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6</v>
      </c>
      <c r="D3" s="72" t="s">
        <v>125</v>
      </c>
      <c r="E3" s="72" t="s">
        <v>167</v>
      </c>
      <c r="F3" s="72" t="s">
        <v>168</v>
      </c>
      <c r="G3" s="72" t="s">
        <v>169</v>
      </c>
      <c r="H3" s="72" t="s">
        <v>170</v>
      </c>
      <c r="I3" s="72" t="s">
        <v>171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2</v>
      </c>
      <c r="B5" s="56" t="s">
        <v>173</v>
      </c>
      <c r="C5" s="57" t="n">
        <v>40</v>
      </c>
      <c r="D5" s="57" t="n">
        <v>639139</v>
      </c>
      <c r="E5" s="57" t="n">
        <v>467195</v>
      </c>
      <c r="F5" s="57" t="n">
        <v>127784</v>
      </c>
      <c r="G5" s="57" t="n">
        <v>44160</v>
      </c>
      <c r="H5" s="57" t="n">
        <v>0</v>
      </c>
      <c r="I5" s="57" t="n">
        <v>0</v>
      </c>
      <c r="J5" s="89" t="n">
        <f aca="false">SUM(D5:D12)+P4!C74+P5!C73</f>
        <v>3150538</v>
      </c>
      <c r="K5" s="89" t="n">
        <f aca="false">D5+D6+D7+D8+D9</f>
        <v>642863</v>
      </c>
      <c r="L5" s="90"/>
      <c r="M5" s="90"/>
      <c r="N5" s="90"/>
    </row>
    <row r="6" s="79" customFormat="true" ht="51" hidden="false" customHeight="false" outlineLevel="0" collapsed="false">
      <c r="A6" s="55" t="s">
        <v>174</v>
      </c>
      <c r="B6" s="56" t="s">
        <v>175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6</v>
      </c>
      <c r="B7" s="56" t="s">
        <v>177</v>
      </c>
      <c r="C7" s="57" t="n">
        <v>18</v>
      </c>
      <c r="D7" s="57" t="n">
        <v>234</v>
      </c>
      <c r="E7" s="57" t="n">
        <v>179</v>
      </c>
      <c r="F7" s="57" t="n">
        <v>55</v>
      </c>
      <c r="G7" s="57" t="n">
        <v>0</v>
      </c>
      <c r="H7" s="57" t="n">
        <v>0</v>
      </c>
      <c r="I7" s="57" t="n">
        <v>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8</v>
      </c>
      <c r="B8" s="56" t="s">
        <v>179</v>
      </c>
      <c r="C8" s="57" t="n">
        <v>15</v>
      </c>
      <c r="D8" s="57" t="n">
        <v>2903</v>
      </c>
      <c r="E8" s="57" t="n">
        <v>694</v>
      </c>
      <c r="F8" s="57" t="n">
        <v>2020</v>
      </c>
      <c r="G8" s="57" t="n">
        <v>189</v>
      </c>
      <c r="H8" s="57" t="n">
        <v>0</v>
      </c>
      <c r="I8" s="57" t="n">
        <v>0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0</v>
      </c>
      <c r="B9" s="56" t="s">
        <v>181</v>
      </c>
      <c r="C9" s="57" t="n">
        <v>1</v>
      </c>
      <c r="D9" s="57" t="n">
        <v>587</v>
      </c>
      <c r="E9" s="57" t="n">
        <v>587</v>
      </c>
      <c r="F9" s="57" t="n">
        <v>0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2</v>
      </c>
      <c r="B10" s="56" t="s">
        <v>183</v>
      </c>
      <c r="C10" s="57" t="n">
        <v>21947</v>
      </c>
      <c r="D10" s="57" t="n">
        <v>2452695</v>
      </c>
      <c r="E10" s="57" t="n">
        <v>1527559</v>
      </c>
      <c r="F10" s="57" t="n">
        <v>783917</v>
      </c>
      <c r="G10" s="57" t="n">
        <v>140177</v>
      </c>
      <c r="H10" s="56" t="s">
        <v>184</v>
      </c>
      <c r="I10" s="57" t="n">
        <v>1042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5</v>
      </c>
      <c r="B11" s="56" t="s">
        <v>186</v>
      </c>
      <c r="C11" s="57" t="n">
        <v>1</v>
      </c>
      <c r="D11" s="57" t="n">
        <v>2</v>
      </c>
      <c r="E11" s="57" t="n">
        <v>1</v>
      </c>
      <c r="F11" s="57" t="n">
        <v>1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7</v>
      </c>
      <c r="B12" s="56" t="s">
        <v>188</v>
      </c>
      <c r="C12" s="57" t="n">
        <v>1</v>
      </c>
      <c r="D12" s="57" t="n">
        <v>398</v>
      </c>
      <c r="E12" s="57" t="n">
        <v>0</v>
      </c>
      <c r="F12" s="57" t="n">
        <v>398</v>
      </c>
      <c r="G12" s="57" t="n">
        <v>0</v>
      </c>
      <c r="H12" s="57" t="n">
        <v>0</v>
      </c>
      <c r="I12" s="57" t="n">
        <v>0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89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0</v>
      </c>
      <c r="B14" s="56" t="s">
        <v>191</v>
      </c>
      <c r="C14" s="56" t="s">
        <v>184</v>
      </c>
      <c r="D14" s="57" t="n">
        <v>4621</v>
      </c>
      <c r="E14" s="56" t="s">
        <v>184</v>
      </c>
      <c r="F14" s="56" t="s">
        <v>184</v>
      </c>
      <c r="G14" s="56" t="s">
        <v>184</v>
      </c>
      <c r="H14" s="56" t="s">
        <v>184</v>
      </c>
      <c r="I14" s="56" t="s">
        <v>184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2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3</v>
      </c>
      <c r="B16" s="56" t="s">
        <v>194</v>
      </c>
      <c r="C16" s="56" t="s">
        <v>184</v>
      </c>
      <c r="D16" s="57" t="n">
        <v>1192</v>
      </c>
      <c r="E16" s="56" t="s">
        <v>184</v>
      </c>
      <c r="F16" s="56" t="s">
        <v>184</v>
      </c>
      <c r="G16" s="56" t="s">
        <v>184</v>
      </c>
      <c r="H16" s="56" t="s">
        <v>184</v>
      </c>
      <c r="I16" s="56" t="s">
        <v>184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5</v>
      </c>
      <c r="B17" s="56" t="s">
        <v>196</v>
      </c>
      <c r="C17" s="56" t="s">
        <v>184</v>
      </c>
      <c r="D17" s="57" t="n">
        <v>426</v>
      </c>
      <c r="E17" s="56" t="s">
        <v>184</v>
      </c>
      <c r="F17" s="56" t="s">
        <v>184</v>
      </c>
      <c r="G17" s="56" t="s">
        <v>184</v>
      </c>
      <c r="H17" s="56" t="s">
        <v>184</v>
      </c>
      <c r="I17" s="56" t="s">
        <v>184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7</v>
      </c>
      <c r="B18" s="56" t="s">
        <v>198</v>
      </c>
      <c r="C18" s="56" t="s">
        <v>184</v>
      </c>
      <c r="D18" s="57" t="n">
        <v>0</v>
      </c>
      <c r="E18" s="56" t="s">
        <v>184</v>
      </c>
      <c r="F18" s="56" t="s">
        <v>184</v>
      </c>
      <c r="G18" s="56" t="s">
        <v>184</v>
      </c>
      <c r="H18" s="56" t="s">
        <v>184</v>
      </c>
      <c r="I18" s="56" t="s">
        <v>184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5</v>
      </c>
      <c r="B19" s="56" t="s">
        <v>199</v>
      </c>
      <c r="C19" s="56" t="s">
        <v>184</v>
      </c>
      <c r="D19" s="57" t="n">
        <v>0</v>
      </c>
      <c r="E19" s="56" t="s">
        <v>184</v>
      </c>
      <c r="F19" s="56" t="s">
        <v>184</v>
      </c>
      <c r="G19" s="56" t="s">
        <v>184</v>
      </c>
      <c r="H19" s="56" t="s">
        <v>184</v>
      </c>
      <c r="I19" s="56" t="s">
        <v>184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0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1</v>
      </c>
      <c r="B21" s="56" t="s">
        <v>202</v>
      </c>
      <c r="C21" s="56" t="s">
        <v>184</v>
      </c>
      <c r="D21" s="57" t="n">
        <v>266</v>
      </c>
      <c r="E21" s="56" t="s">
        <v>184</v>
      </c>
      <c r="F21" s="56" t="s">
        <v>184</v>
      </c>
      <c r="G21" s="56" t="s">
        <v>184</v>
      </c>
      <c r="H21" s="56" t="s">
        <v>184</v>
      </c>
      <c r="I21" s="56" t="s">
        <v>184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5</v>
      </c>
      <c r="B22" s="56" t="s">
        <v>203</v>
      </c>
      <c r="C22" s="56" t="s">
        <v>184</v>
      </c>
      <c r="D22" s="57" t="n">
        <v>204</v>
      </c>
      <c r="E22" s="56" t="s">
        <v>184</v>
      </c>
      <c r="F22" s="56" t="s">
        <v>184</v>
      </c>
      <c r="G22" s="56" t="s">
        <v>184</v>
      </c>
      <c r="H22" s="56" t="s">
        <v>184</v>
      </c>
      <c r="I22" s="56" t="s">
        <v>184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4</v>
      </c>
      <c r="B23" s="56" t="s">
        <v>205</v>
      </c>
      <c r="C23" s="56" t="s">
        <v>184</v>
      </c>
      <c r="D23" s="57" t="n">
        <v>36743</v>
      </c>
      <c r="E23" s="56" t="s">
        <v>184</v>
      </c>
      <c r="F23" s="56" t="s">
        <v>184</v>
      </c>
      <c r="G23" s="56" t="s">
        <v>184</v>
      </c>
      <c r="H23" s="56" t="s">
        <v>184</v>
      </c>
      <c r="I23" s="56" t="s">
        <v>184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5</v>
      </c>
      <c r="B24" s="56" t="s">
        <v>206</v>
      </c>
      <c r="C24" s="56" t="s">
        <v>184</v>
      </c>
      <c r="D24" s="57" t="n">
        <v>133</v>
      </c>
      <c r="E24" s="56" t="s">
        <v>184</v>
      </c>
      <c r="F24" s="56" t="s">
        <v>184</v>
      </c>
      <c r="G24" s="56" t="s">
        <v>184</v>
      </c>
      <c r="H24" s="56" t="s">
        <v>184</v>
      </c>
      <c r="I24" s="56" t="s">
        <v>184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7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8</v>
      </c>
      <c r="B26" s="56" t="s">
        <v>209</v>
      </c>
      <c r="C26" s="56" t="s">
        <v>184</v>
      </c>
      <c r="D26" s="57" t="n">
        <v>7161143</v>
      </c>
      <c r="E26" s="56" t="s">
        <v>184</v>
      </c>
      <c r="F26" s="56" t="s">
        <v>184</v>
      </c>
      <c r="G26" s="56" t="s">
        <v>184</v>
      </c>
      <c r="H26" s="56" t="s">
        <v>184</v>
      </c>
      <c r="I26" s="56" t="s">
        <v>184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5</v>
      </c>
      <c r="B27" s="56" t="s">
        <v>210</v>
      </c>
      <c r="C27" s="56" t="s">
        <v>184</v>
      </c>
      <c r="D27" s="57" t="n">
        <v>1551226</v>
      </c>
      <c r="E27" s="56" t="s">
        <v>184</v>
      </c>
      <c r="F27" s="56" t="s">
        <v>184</v>
      </c>
      <c r="G27" s="56" t="s">
        <v>184</v>
      </c>
      <c r="H27" s="56" t="s">
        <v>184</v>
      </c>
      <c r="I27" s="56" t="s">
        <v>184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1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2</v>
      </c>
      <c r="B29" s="56" t="s">
        <v>213</v>
      </c>
      <c r="C29" s="56" t="s">
        <v>184</v>
      </c>
      <c r="D29" s="57" t="n">
        <v>1149628</v>
      </c>
      <c r="E29" s="56" t="s">
        <v>184</v>
      </c>
      <c r="F29" s="56" t="s">
        <v>184</v>
      </c>
      <c r="G29" s="56" t="s">
        <v>184</v>
      </c>
      <c r="H29" s="56" t="s">
        <v>184</v>
      </c>
      <c r="I29" s="56" t="s">
        <v>184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5</v>
      </c>
      <c r="B30" s="56" t="s">
        <v>214</v>
      </c>
      <c r="C30" s="56" t="s">
        <v>184</v>
      </c>
      <c r="D30" s="57" t="n">
        <v>182717</v>
      </c>
      <c r="E30" s="56" t="s">
        <v>184</v>
      </c>
      <c r="F30" s="56" t="s">
        <v>184</v>
      </c>
      <c r="G30" s="56" t="s">
        <v>184</v>
      </c>
      <c r="H30" s="56" t="s">
        <v>184</v>
      </c>
      <c r="I30" s="56" t="s">
        <v>184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5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6</v>
      </c>
      <c r="B32" s="56" t="s">
        <v>217</v>
      </c>
      <c r="C32" s="56" t="s">
        <v>184</v>
      </c>
      <c r="D32" s="57" t="n">
        <v>3288063</v>
      </c>
      <c r="E32" s="56" t="s">
        <v>184</v>
      </c>
      <c r="F32" s="56" t="s">
        <v>184</v>
      </c>
      <c r="G32" s="56" t="s">
        <v>184</v>
      </c>
      <c r="H32" s="56" t="s">
        <v>184</v>
      </c>
      <c r="I32" s="56" t="s">
        <v>184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5</v>
      </c>
      <c r="B33" s="56" t="s">
        <v>218</v>
      </c>
      <c r="C33" s="56" t="s">
        <v>184</v>
      </c>
      <c r="D33" s="57" t="n">
        <v>0</v>
      </c>
      <c r="E33" s="56" t="s">
        <v>184</v>
      </c>
      <c r="F33" s="56" t="s">
        <v>184</v>
      </c>
      <c r="G33" s="56" t="s">
        <v>184</v>
      </c>
      <c r="H33" s="56" t="s">
        <v>184</v>
      </c>
      <c r="I33" s="56" t="s">
        <v>184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19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0</v>
      </c>
      <c r="B35" s="56" t="s">
        <v>221</v>
      </c>
      <c r="C35" s="56" t="s">
        <v>184</v>
      </c>
      <c r="D35" s="57" t="n">
        <v>4682684</v>
      </c>
      <c r="E35" s="56" t="s">
        <v>184</v>
      </c>
      <c r="F35" s="56" t="s">
        <v>184</v>
      </c>
      <c r="G35" s="56" t="s">
        <v>184</v>
      </c>
      <c r="H35" s="56" t="s">
        <v>184</v>
      </c>
      <c r="I35" s="56" t="s">
        <v>184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5</v>
      </c>
      <c r="B36" s="56" t="s">
        <v>222</v>
      </c>
      <c r="C36" s="56" t="s">
        <v>184</v>
      </c>
      <c r="D36" s="57" t="n">
        <v>1694121</v>
      </c>
      <c r="E36" s="56" t="s">
        <v>184</v>
      </c>
      <c r="F36" s="56" t="s">
        <v>184</v>
      </c>
      <c r="G36" s="56" t="s">
        <v>184</v>
      </c>
      <c r="H36" s="56" t="s">
        <v>184</v>
      </c>
      <c r="I36" s="56" t="s">
        <v>184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3</v>
      </c>
      <c r="B37" s="56" t="s">
        <v>224</v>
      </c>
      <c r="C37" s="56" t="s">
        <v>184</v>
      </c>
      <c r="D37" s="57" t="n">
        <v>19899497</v>
      </c>
      <c r="E37" s="56" t="s">
        <v>184</v>
      </c>
      <c r="F37" s="56" t="s">
        <v>184</v>
      </c>
      <c r="G37" s="56" t="s">
        <v>184</v>
      </c>
      <c r="H37" s="56" t="s">
        <v>184</v>
      </c>
      <c r="I37" s="56" t="s">
        <v>184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5</v>
      </c>
      <c r="B39" s="56" t="s">
        <v>226</v>
      </c>
      <c r="C39" s="56" t="s">
        <v>184</v>
      </c>
      <c r="D39" s="57" t="n">
        <v>19433631</v>
      </c>
      <c r="E39" s="56" t="s">
        <v>184</v>
      </c>
      <c r="F39" s="56" t="s">
        <v>184</v>
      </c>
      <c r="G39" s="56" t="s">
        <v>184</v>
      </c>
      <c r="H39" s="56" t="s">
        <v>184</v>
      </c>
      <c r="I39" s="56" t="s">
        <v>184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5</v>
      </c>
      <c r="B40" s="56" t="s">
        <v>227</v>
      </c>
      <c r="C40" s="56" t="s">
        <v>184</v>
      </c>
      <c r="D40" s="57" t="n">
        <v>0</v>
      </c>
      <c r="E40" s="56" t="s">
        <v>184</v>
      </c>
      <c r="F40" s="56" t="s">
        <v>184</v>
      </c>
      <c r="G40" s="56" t="s">
        <v>184</v>
      </c>
      <c r="H40" s="56" t="s">
        <v>184</v>
      </c>
      <c r="I40" s="56" t="s">
        <v>184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8</v>
      </c>
      <c r="B41" s="56" t="s">
        <v>229</v>
      </c>
      <c r="C41" s="56" t="s">
        <v>184</v>
      </c>
      <c r="D41" s="57" t="n">
        <v>465866</v>
      </c>
      <c r="E41" s="56" t="s">
        <v>184</v>
      </c>
      <c r="F41" s="56" t="s">
        <v>184</v>
      </c>
      <c r="G41" s="56" t="s">
        <v>184</v>
      </c>
      <c r="H41" s="56" t="s">
        <v>184</v>
      </c>
      <c r="I41" s="56" t="s">
        <v>184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5</v>
      </c>
      <c r="B42" s="56" t="s">
        <v>230</v>
      </c>
      <c r="C42" s="56" t="s">
        <v>184</v>
      </c>
      <c r="D42" s="57" t="n">
        <v>206217</v>
      </c>
      <c r="E42" s="56" t="s">
        <v>184</v>
      </c>
      <c r="F42" s="56" t="s">
        <v>184</v>
      </c>
      <c r="G42" s="56" t="s">
        <v>184</v>
      </c>
      <c r="H42" s="56" t="s">
        <v>184</v>
      </c>
      <c r="I42" s="56" t="s">
        <v>184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5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1</v>
      </c>
      <c r="B44" s="56" t="s">
        <v>232</v>
      </c>
      <c r="C44" s="56" t="s">
        <v>184</v>
      </c>
      <c r="D44" s="57" t="n">
        <v>2424982</v>
      </c>
      <c r="E44" s="56" t="s">
        <v>184</v>
      </c>
      <c r="F44" s="56" t="s">
        <v>184</v>
      </c>
      <c r="G44" s="56" t="s">
        <v>184</v>
      </c>
      <c r="H44" s="56" t="s">
        <v>184</v>
      </c>
      <c r="I44" s="56" t="s">
        <v>184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5</v>
      </c>
      <c r="B46" s="56" t="s">
        <v>233</v>
      </c>
      <c r="C46" s="56" t="s">
        <v>184</v>
      </c>
      <c r="D46" s="57" t="n">
        <v>364465</v>
      </c>
      <c r="E46" s="56" t="s">
        <v>184</v>
      </c>
      <c r="F46" s="56" t="s">
        <v>184</v>
      </c>
      <c r="G46" s="56" t="s">
        <v>184</v>
      </c>
      <c r="H46" s="56" t="s">
        <v>184</v>
      </c>
      <c r="I46" s="56" t="s">
        <v>184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5</v>
      </c>
      <c r="B47" s="56" t="s">
        <v>234</v>
      </c>
      <c r="C47" s="56" t="s">
        <v>184</v>
      </c>
      <c r="D47" s="57" t="n">
        <v>52</v>
      </c>
      <c r="E47" s="56" t="s">
        <v>184</v>
      </c>
      <c r="F47" s="56" t="s">
        <v>184</v>
      </c>
      <c r="G47" s="56" t="s">
        <v>184</v>
      </c>
      <c r="H47" s="56" t="s">
        <v>184</v>
      </c>
      <c r="I47" s="56" t="s">
        <v>184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8</v>
      </c>
      <c r="B48" s="56" t="s">
        <v>235</v>
      </c>
      <c r="C48" s="56" t="s">
        <v>184</v>
      </c>
      <c r="D48" s="57" t="n">
        <v>2060517</v>
      </c>
      <c r="E48" s="56" t="s">
        <v>184</v>
      </c>
      <c r="F48" s="56" t="s">
        <v>184</v>
      </c>
      <c r="G48" s="56" t="s">
        <v>184</v>
      </c>
      <c r="H48" s="56" t="s">
        <v>184</v>
      </c>
      <c r="I48" s="56" t="s">
        <v>184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5</v>
      </c>
      <c r="B49" s="56" t="s">
        <v>236</v>
      </c>
      <c r="C49" s="56" t="s">
        <v>184</v>
      </c>
      <c r="D49" s="57" t="n">
        <v>758903</v>
      </c>
      <c r="E49" s="56" t="s">
        <v>184</v>
      </c>
      <c r="F49" s="56" t="s">
        <v>184</v>
      </c>
      <c r="G49" s="56" t="s">
        <v>184</v>
      </c>
      <c r="H49" s="56" t="s">
        <v>184</v>
      </c>
      <c r="I49" s="56" t="s">
        <v>184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0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7</v>
      </c>
      <c r="B51" s="56" t="s">
        <v>238</v>
      </c>
      <c r="C51" s="56" t="s">
        <v>184</v>
      </c>
      <c r="D51" s="57" t="n">
        <v>576078</v>
      </c>
      <c r="E51" s="56" t="s">
        <v>184</v>
      </c>
      <c r="F51" s="56" t="s">
        <v>184</v>
      </c>
      <c r="G51" s="56" t="s">
        <v>184</v>
      </c>
      <c r="H51" s="56" t="s">
        <v>184</v>
      </c>
      <c r="I51" s="56" t="s">
        <v>184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5</v>
      </c>
      <c r="B52" s="56" t="s">
        <v>239</v>
      </c>
      <c r="C52" s="56" t="s">
        <v>184</v>
      </c>
      <c r="D52" s="57" t="n">
        <v>201070</v>
      </c>
      <c r="E52" s="56" t="s">
        <v>184</v>
      </c>
      <c r="F52" s="56" t="s">
        <v>184</v>
      </c>
      <c r="G52" s="56" t="s">
        <v>184</v>
      </c>
      <c r="H52" s="56" t="s">
        <v>184</v>
      </c>
      <c r="I52" s="56" t="s">
        <v>184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0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1</v>
      </c>
      <c r="B54" s="56" t="s">
        <v>242</v>
      </c>
      <c r="C54" s="56" t="s">
        <v>184</v>
      </c>
      <c r="D54" s="57" t="n">
        <v>591</v>
      </c>
      <c r="E54" s="56" t="s">
        <v>184</v>
      </c>
      <c r="F54" s="56" t="s">
        <v>184</v>
      </c>
      <c r="G54" s="56" t="s">
        <v>184</v>
      </c>
      <c r="H54" s="56" t="s">
        <v>184</v>
      </c>
      <c r="I54" s="56" t="s">
        <v>184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5</v>
      </c>
      <c r="B55" s="56" t="s">
        <v>243</v>
      </c>
      <c r="C55" s="56" t="s">
        <v>184</v>
      </c>
      <c r="D55" s="57" t="n">
        <v>159</v>
      </c>
      <c r="E55" s="56" t="s">
        <v>184</v>
      </c>
      <c r="F55" s="56" t="s">
        <v>184</v>
      </c>
      <c r="G55" s="56" t="s">
        <v>184</v>
      </c>
      <c r="H55" s="56" t="s">
        <v>184</v>
      </c>
      <c r="I55" s="56" t="s">
        <v>184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4</v>
      </c>
      <c r="B56" s="56" t="s">
        <v>245</v>
      </c>
      <c r="C56" s="56" t="s">
        <v>184</v>
      </c>
      <c r="D56" s="57" t="n">
        <v>6</v>
      </c>
      <c r="E56" s="56" t="s">
        <v>184</v>
      </c>
      <c r="F56" s="56" t="s">
        <v>184</v>
      </c>
      <c r="G56" s="56" t="s">
        <v>184</v>
      </c>
      <c r="H56" s="56" t="s">
        <v>184</v>
      </c>
      <c r="I56" s="56" t="s">
        <v>184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5</v>
      </c>
      <c r="B57" s="56" t="s">
        <v>246</v>
      </c>
      <c r="C57" s="56" t="s">
        <v>184</v>
      </c>
      <c r="D57" s="57" t="n">
        <v>0</v>
      </c>
      <c r="E57" s="56" t="s">
        <v>184</v>
      </c>
      <c r="F57" s="56" t="s">
        <v>184</v>
      </c>
      <c r="G57" s="56" t="s">
        <v>184</v>
      </c>
      <c r="H57" s="56" t="s">
        <v>184</v>
      </c>
      <c r="I57" s="56" t="s">
        <v>184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7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8</v>
      </c>
      <c r="B59" s="56" t="s">
        <v>249</v>
      </c>
      <c r="C59" s="56" t="s">
        <v>184</v>
      </c>
      <c r="D59" s="57" t="n">
        <v>328</v>
      </c>
      <c r="E59" s="56" t="s">
        <v>184</v>
      </c>
      <c r="F59" s="56" t="s">
        <v>184</v>
      </c>
      <c r="G59" s="56" t="s">
        <v>184</v>
      </c>
      <c r="H59" s="56" t="s">
        <v>184</v>
      </c>
      <c r="I59" s="56" t="s">
        <v>184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5</v>
      </c>
      <c r="B60" s="56" t="s">
        <v>250</v>
      </c>
      <c r="C60" s="56" t="s">
        <v>184</v>
      </c>
      <c r="D60" s="57" t="n">
        <v>101</v>
      </c>
      <c r="E60" s="56" t="s">
        <v>184</v>
      </c>
      <c r="F60" s="56" t="s">
        <v>184</v>
      </c>
      <c r="G60" s="56" t="s">
        <v>184</v>
      </c>
      <c r="H60" s="56" t="s">
        <v>184</v>
      </c>
      <c r="I60" s="56" t="s">
        <v>184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1</v>
      </c>
      <c r="B61" s="56" t="s">
        <v>252</v>
      </c>
      <c r="C61" s="56" t="s">
        <v>184</v>
      </c>
      <c r="D61" s="57" t="n">
        <v>930</v>
      </c>
      <c r="E61" s="56" t="s">
        <v>184</v>
      </c>
      <c r="F61" s="56" t="s">
        <v>184</v>
      </c>
      <c r="G61" s="56" t="s">
        <v>184</v>
      </c>
      <c r="H61" s="56" t="s">
        <v>184</v>
      </c>
      <c r="I61" s="56" t="s">
        <v>184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5</v>
      </c>
      <c r="B62" s="56" t="s">
        <v>253</v>
      </c>
      <c r="C62" s="56" t="s">
        <v>184</v>
      </c>
      <c r="D62" s="57" t="n">
        <v>152</v>
      </c>
      <c r="E62" s="56" t="s">
        <v>184</v>
      </c>
      <c r="F62" s="56" t="s">
        <v>184</v>
      </c>
      <c r="G62" s="56" t="s">
        <v>184</v>
      </c>
      <c r="H62" s="56" t="s">
        <v>184</v>
      </c>
      <c r="I62" s="56" t="s">
        <v>184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4</v>
      </c>
      <c r="B63" s="56" t="s">
        <v>255</v>
      </c>
      <c r="C63" s="56" t="s">
        <v>184</v>
      </c>
      <c r="D63" s="57" t="n">
        <v>25904</v>
      </c>
      <c r="E63" s="56" t="s">
        <v>184</v>
      </c>
      <c r="F63" s="56" t="s">
        <v>184</v>
      </c>
      <c r="G63" s="56" t="s">
        <v>184</v>
      </c>
      <c r="H63" s="56" t="s">
        <v>184</v>
      </c>
      <c r="I63" s="56" t="s">
        <v>184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5</v>
      </c>
      <c r="B64" s="56" t="s">
        <v>256</v>
      </c>
      <c r="C64" s="56" t="s">
        <v>184</v>
      </c>
      <c r="D64" s="57" t="n">
        <v>12105</v>
      </c>
      <c r="E64" s="56" t="s">
        <v>184</v>
      </c>
      <c r="F64" s="56" t="s">
        <v>184</v>
      </c>
      <c r="G64" s="56" t="s">
        <v>184</v>
      </c>
      <c r="H64" s="56" t="s">
        <v>184</v>
      </c>
      <c r="I64" s="56" t="s">
        <v>184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7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8</v>
      </c>
      <c r="B66" s="56" t="s">
        <v>259</v>
      </c>
      <c r="C66" s="56" t="s">
        <v>184</v>
      </c>
      <c r="D66" s="57" t="n">
        <v>4932076</v>
      </c>
      <c r="E66" s="56" t="s">
        <v>184</v>
      </c>
      <c r="F66" s="56" t="s">
        <v>184</v>
      </c>
      <c r="G66" s="56" t="s">
        <v>184</v>
      </c>
      <c r="H66" s="56" t="s">
        <v>184</v>
      </c>
      <c r="I66" s="56" t="s">
        <v>184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5</v>
      </c>
      <c r="B67" s="56" t="s">
        <v>260</v>
      </c>
      <c r="C67" s="56" t="s">
        <v>184</v>
      </c>
      <c r="D67" s="57" t="n">
        <v>902097</v>
      </c>
      <c r="E67" s="56" t="s">
        <v>184</v>
      </c>
      <c r="F67" s="56" t="s">
        <v>184</v>
      </c>
      <c r="G67" s="56" t="s">
        <v>184</v>
      </c>
      <c r="H67" s="56" t="s">
        <v>184</v>
      </c>
      <c r="I67" s="56" t="s">
        <v>184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1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2</v>
      </c>
      <c r="B69" s="56" t="s">
        <v>263</v>
      </c>
      <c r="C69" s="56" t="s">
        <v>184</v>
      </c>
      <c r="D69" s="57" t="n">
        <v>959782</v>
      </c>
      <c r="E69" s="56" t="s">
        <v>184</v>
      </c>
      <c r="F69" s="56" t="s">
        <v>184</v>
      </c>
      <c r="G69" s="56" t="s">
        <v>184</v>
      </c>
      <c r="H69" s="56" t="s">
        <v>184</v>
      </c>
      <c r="I69" s="56" t="s">
        <v>184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5</v>
      </c>
      <c r="B70" s="56" t="s">
        <v>264</v>
      </c>
      <c r="C70" s="56" t="s">
        <v>184</v>
      </c>
      <c r="D70" s="57" t="n">
        <v>75777</v>
      </c>
      <c r="E70" s="56" t="s">
        <v>184</v>
      </c>
      <c r="F70" s="56" t="s">
        <v>184</v>
      </c>
      <c r="G70" s="56" t="s">
        <v>184</v>
      </c>
      <c r="H70" s="56" t="s">
        <v>184</v>
      </c>
      <c r="I70" s="56" t="s">
        <v>184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5</v>
      </c>
      <c r="B71" s="56" t="s">
        <v>266</v>
      </c>
      <c r="C71" s="56" t="s">
        <v>184</v>
      </c>
      <c r="D71" s="57" t="n">
        <v>554776</v>
      </c>
      <c r="E71" s="56" t="s">
        <v>184</v>
      </c>
      <c r="F71" s="56" t="s">
        <v>184</v>
      </c>
      <c r="G71" s="56" t="s">
        <v>184</v>
      </c>
      <c r="H71" s="56" t="s">
        <v>184</v>
      </c>
      <c r="I71" s="56" t="s">
        <v>184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5</v>
      </c>
      <c r="B72" s="56" t="s">
        <v>267</v>
      </c>
      <c r="C72" s="56" t="s">
        <v>184</v>
      </c>
      <c r="D72" s="57" t="n">
        <v>0</v>
      </c>
      <c r="E72" s="56" t="s">
        <v>184</v>
      </c>
      <c r="F72" s="56" t="s">
        <v>184</v>
      </c>
      <c r="G72" s="56" t="s">
        <v>184</v>
      </c>
      <c r="H72" s="56" t="s">
        <v>184</v>
      </c>
      <c r="I72" s="56" t="s">
        <v>184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8</v>
      </c>
      <c r="B73" s="56" t="s">
        <v>269</v>
      </c>
      <c r="C73" s="56" t="s">
        <v>184</v>
      </c>
      <c r="D73" s="57" t="n">
        <v>1117511</v>
      </c>
      <c r="E73" s="56" t="s">
        <v>184</v>
      </c>
      <c r="F73" s="56" t="s">
        <v>184</v>
      </c>
      <c r="G73" s="56" t="s">
        <v>184</v>
      </c>
      <c r="H73" s="56" t="s">
        <v>184</v>
      </c>
      <c r="I73" s="56" t="s">
        <v>184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5</v>
      </c>
      <c r="B74" s="56" t="s">
        <v>270</v>
      </c>
      <c r="C74" s="56" t="s">
        <v>184</v>
      </c>
      <c r="D74" s="57" t="n">
        <v>183790</v>
      </c>
      <c r="E74" s="56" t="s">
        <v>184</v>
      </c>
      <c r="F74" s="56" t="s">
        <v>184</v>
      </c>
      <c r="G74" s="56" t="s">
        <v>184</v>
      </c>
      <c r="H74" s="56" t="s">
        <v>184</v>
      </c>
      <c r="I74" s="56" t="s">
        <v>184</v>
      </c>
    </row>
    <row r="75" customFormat="false" ht="12.75" hidden="false" customHeight="false" outlineLevel="0" collapsed="false">
      <c r="A75" s="93" t="s">
        <v>271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2</v>
      </c>
      <c r="B76" s="56" t="s">
        <v>273</v>
      </c>
      <c r="C76" s="56" t="s">
        <v>184</v>
      </c>
      <c r="D76" s="57" t="n">
        <v>4095248</v>
      </c>
      <c r="E76" s="56" t="s">
        <v>184</v>
      </c>
      <c r="F76" s="56" t="s">
        <v>184</v>
      </c>
      <c r="G76" s="56" t="s">
        <v>184</v>
      </c>
      <c r="H76" s="56" t="s">
        <v>184</v>
      </c>
      <c r="I76" s="56" t="s">
        <v>184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5</v>
      </c>
      <c r="B78" s="56" t="s">
        <v>274</v>
      </c>
      <c r="C78" s="56" t="s">
        <v>184</v>
      </c>
      <c r="D78" s="57" t="n">
        <v>3961183</v>
      </c>
      <c r="E78" s="56" t="s">
        <v>184</v>
      </c>
      <c r="F78" s="56" t="s">
        <v>184</v>
      </c>
      <c r="G78" s="56" t="s">
        <v>184</v>
      </c>
      <c r="H78" s="56" t="s">
        <v>184</v>
      </c>
      <c r="I78" s="56" t="s">
        <v>184</v>
      </c>
    </row>
    <row r="79" customFormat="false" ht="25.5" hidden="false" customHeight="false" outlineLevel="0" collapsed="false">
      <c r="A79" s="61" t="s">
        <v>195</v>
      </c>
      <c r="B79" s="56" t="s">
        <v>275</v>
      </c>
      <c r="C79" s="56" t="s">
        <v>184</v>
      </c>
      <c r="D79" s="57" t="n">
        <v>0</v>
      </c>
      <c r="E79" s="56" t="s">
        <v>184</v>
      </c>
      <c r="F79" s="56" t="s">
        <v>184</v>
      </c>
      <c r="G79" s="56" t="s">
        <v>184</v>
      </c>
      <c r="H79" s="56" t="s">
        <v>184</v>
      </c>
      <c r="I79" s="56" t="s">
        <v>184</v>
      </c>
    </row>
    <row r="80" customFormat="false" ht="12.75" hidden="false" customHeight="false" outlineLevel="0" collapsed="false">
      <c r="A80" s="60" t="s">
        <v>228</v>
      </c>
      <c r="B80" s="56" t="s">
        <v>276</v>
      </c>
      <c r="C80" s="56" t="s">
        <v>184</v>
      </c>
      <c r="D80" s="57" t="n">
        <v>134065</v>
      </c>
      <c r="E80" s="56" t="s">
        <v>184</v>
      </c>
      <c r="F80" s="56" t="s">
        <v>184</v>
      </c>
      <c r="G80" s="56" t="s">
        <v>184</v>
      </c>
      <c r="H80" s="56" t="s">
        <v>184</v>
      </c>
      <c r="I80" s="56" t="s">
        <v>184</v>
      </c>
    </row>
    <row r="81" customFormat="false" ht="25.5" hidden="false" customHeight="false" outlineLevel="0" collapsed="false">
      <c r="A81" s="61" t="s">
        <v>195</v>
      </c>
      <c r="B81" s="56" t="s">
        <v>277</v>
      </c>
      <c r="C81" s="56" t="s">
        <v>184</v>
      </c>
      <c r="D81" s="57" t="n">
        <v>23561</v>
      </c>
      <c r="E81" s="56" t="s">
        <v>184</v>
      </c>
      <c r="F81" s="56" t="s">
        <v>184</v>
      </c>
      <c r="G81" s="56" t="s">
        <v>184</v>
      </c>
      <c r="H81" s="56" t="s">
        <v>184</v>
      </c>
      <c r="I81" s="56" t="s">
        <v>184</v>
      </c>
    </row>
    <row r="82" customFormat="false" ht="12.75" hidden="false" customHeight="false" outlineLevel="0" collapsed="false">
      <c r="A82" s="93" t="s">
        <v>278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79</v>
      </c>
      <c r="B83" s="56" t="s">
        <v>280</v>
      </c>
      <c r="C83" s="56" t="s">
        <v>184</v>
      </c>
      <c r="D83" s="57" t="n">
        <v>605870</v>
      </c>
      <c r="E83" s="56" t="s">
        <v>184</v>
      </c>
      <c r="F83" s="56" t="s">
        <v>184</v>
      </c>
      <c r="G83" s="56" t="s">
        <v>184</v>
      </c>
      <c r="H83" s="56" t="s">
        <v>184</v>
      </c>
      <c r="I83" s="56" t="s">
        <v>184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5</v>
      </c>
      <c r="B85" s="56" t="s">
        <v>281</v>
      </c>
      <c r="C85" s="56" t="s">
        <v>184</v>
      </c>
      <c r="D85" s="57" t="n">
        <v>50772</v>
      </c>
      <c r="E85" s="56" t="s">
        <v>184</v>
      </c>
      <c r="F85" s="56" t="s">
        <v>184</v>
      </c>
      <c r="G85" s="56" t="s">
        <v>184</v>
      </c>
      <c r="H85" s="56" t="s">
        <v>184</v>
      </c>
      <c r="I85" s="56" t="s">
        <v>184</v>
      </c>
    </row>
    <row r="86" customFormat="false" ht="25.5" hidden="false" customHeight="false" outlineLevel="0" collapsed="false">
      <c r="A86" s="61" t="s">
        <v>195</v>
      </c>
      <c r="B86" s="56" t="s">
        <v>282</v>
      </c>
      <c r="C86" s="56" t="s">
        <v>184</v>
      </c>
      <c r="D86" s="57" t="n">
        <v>0</v>
      </c>
      <c r="E86" s="56" t="s">
        <v>184</v>
      </c>
      <c r="F86" s="56" t="s">
        <v>184</v>
      </c>
      <c r="G86" s="56" t="s">
        <v>184</v>
      </c>
      <c r="H86" s="56" t="s">
        <v>184</v>
      </c>
      <c r="I86" s="56" t="s">
        <v>184</v>
      </c>
    </row>
    <row r="87" customFormat="false" ht="12.75" hidden="false" customHeight="false" outlineLevel="0" collapsed="false">
      <c r="A87" s="60" t="s">
        <v>228</v>
      </c>
      <c r="B87" s="56" t="s">
        <v>283</v>
      </c>
      <c r="C87" s="56" t="s">
        <v>184</v>
      </c>
      <c r="D87" s="57" t="n">
        <v>555098</v>
      </c>
      <c r="E87" s="56" t="s">
        <v>184</v>
      </c>
      <c r="F87" s="56" t="s">
        <v>184</v>
      </c>
      <c r="G87" s="56" t="s">
        <v>184</v>
      </c>
      <c r="H87" s="56" t="s">
        <v>184</v>
      </c>
      <c r="I87" s="56" t="s">
        <v>184</v>
      </c>
    </row>
    <row r="88" customFormat="false" ht="25.5" hidden="false" customHeight="false" outlineLevel="0" collapsed="false">
      <c r="A88" s="61" t="s">
        <v>195</v>
      </c>
      <c r="B88" s="56" t="s">
        <v>284</v>
      </c>
      <c r="C88" s="56" t="s">
        <v>184</v>
      </c>
      <c r="D88" s="57" t="n">
        <v>183351</v>
      </c>
      <c r="E88" s="56" t="s">
        <v>184</v>
      </c>
      <c r="F88" s="56" t="s">
        <v>184</v>
      </c>
      <c r="G88" s="56" t="s">
        <v>184</v>
      </c>
      <c r="H88" s="56" t="s">
        <v>184</v>
      </c>
      <c r="I88" s="56" t="s">
        <v>184</v>
      </c>
    </row>
    <row r="89" customFormat="false" ht="12.75" hidden="false" customHeight="false" outlineLevel="0" collapsed="false">
      <c r="A89" s="55" t="s">
        <v>285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6</v>
      </c>
      <c r="B90" s="56" t="s">
        <v>287</v>
      </c>
      <c r="C90" s="56" t="s">
        <v>184</v>
      </c>
      <c r="D90" s="57" t="n">
        <v>2467</v>
      </c>
      <c r="E90" s="56" t="s">
        <v>184</v>
      </c>
      <c r="F90" s="56" t="s">
        <v>184</v>
      </c>
      <c r="G90" s="56" t="s">
        <v>184</v>
      </c>
      <c r="H90" s="56" t="s">
        <v>184</v>
      </c>
      <c r="I90" s="56" t="s">
        <v>184</v>
      </c>
    </row>
    <row r="91" customFormat="false" ht="12.75" hidden="false" customHeight="false" outlineLevel="0" collapsed="false">
      <c r="A91" s="93" t="s">
        <v>288</v>
      </c>
      <c r="B91" s="56" t="s">
        <v>289</v>
      </c>
      <c r="C91" s="56" t="s">
        <v>184</v>
      </c>
      <c r="D91" s="57" t="n">
        <v>32359729</v>
      </c>
      <c r="E91" s="57" t="n">
        <v>25916378</v>
      </c>
      <c r="F91" s="57" t="n">
        <v>6118927</v>
      </c>
      <c r="G91" s="57" t="n">
        <v>324424</v>
      </c>
      <c r="H91" s="56" t="s">
        <v>184</v>
      </c>
      <c r="I91" s="56" t="s">
        <v>184</v>
      </c>
    </row>
    <row r="92" customFormat="false" ht="12.75" hidden="false" customHeight="false" outlineLevel="0" collapsed="false">
      <c r="A92" s="111" t="s">
        <v>219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0</v>
      </c>
      <c r="B93" s="114" t="s">
        <v>291</v>
      </c>
      <c r="C93" s="114" t="s">
        <v>184</v>
      </c>
      <c r="D93" s="114" t="n">
        <v>103588</v>
      </c>
      <c r="E93" s="114" t="s">
        <v>184</v>
      </c>
      <c r="F93" s="114" t="s">
        <v>184</v>
      </c>
      <c r="G93" s="114" t="s">
        <v>184</v>
      </c>
      <c r="H93" s="114" t="s">
        <v>184</v>
      </c>
      <c r="I93" s="114" t="s">
        <v>184</v>
      </c>
    </row>
    <row r="94" customFormat="false" ht="12.75" hidden="false" customHeight="false" outlineLevel="0" collapsed="false">
      <c r="A94" s="114" t="s">
        <v>271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2</v>
      </c>
      <c r="B95" s="114" t="s">
        <v>293</v>
      </c>
      <c r="C95" s="114" t="s">
        <v>184</v>
      </c>
      <c r="D95" s="114" t="n">
        <v>102843</v>
      </c>
      <c r="E95" s="114" t="s">
        <v>184</v>
      </c>
      <c r="F95" s="114" t="s">
        <v>184</v>
      </c>
      <c r="G95" s="114" t="s">
        <v>184</v>
      </c>
      <c r="H95" s="114" t="s">
        <v>184</v>
      </c>
      <c r="I95" s="114" t="s">
        <v>184</v>
      </c>
    </row>
    <row r="96" customFormat="false" ht="22.5" hidden="false" customHeight="true" outlineLevel="0" collapsed="false">
      <c r="A96" s="115" t="s">
        <v>219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4</v>
      </c>
      <c r="B97" s="114" t="s">
        <v>295</v>
      </c>
      <c r="C97" s="114" t="s">
        <v>184</v>
      </c>
      <c r="D97" s="114" t="n">
        <v>310788</v>
      </c>
      <c r="E97" s="114" t="s">
        <v>184</v>
      </c>
      <c r="F97" s="114" t="s">
        <v>184</v>
      </c>
      <c r="G97" s="114" t="s">
        <v>184</v>
      </c>
      <c r="H97" s="114" t="s">
        <v>184</v>
      </c>
      <c r="I97" s="114" t="s">
        <v>184</v>
      </c>
    </row>
    <row r="98" customFormat="false" ht="12.75" hidden="false" customHeight="false" outlineLevel="0" collapsed="false">
      <c r="A98" s="115" t="s">
        <v>271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6</v>
      </c>
      <c r="B99" s="114" t="s">
        <v>297</v>
      </c>
      <c r="C99" s="114" t="s">
        <v>184</v>
      </c>
      <c r="D99" s="114" t="n">
        <v>721303</v>
      </c>
      <c r="E99" s="114" t="s">
        <v>184</v>
      </c>
      <c r="F99" s="114" t="s">
        <v>184</v>
      </c>
      <c r="G99" s="114" t="s">
        <v>184</v>
      </c>
      <c r="H99" s="114" t="s">
        <v>184</v>
      </c>
      <c r="I99" s="114" t="s">
        <v>184</v>
      </c>
    </row>
    <row r="100" customFormat="false" ht="12.75" hidden="false" customHeight="false" outlineLevel="0" collapsed="false">
      <c r="A100" s="115" t="s">
        <v>215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8</v>
      </c>
      <c r="B101" s="114" t="s">
        <v>299</v>
      </c>
      <c r="C101" s="114" t="s">
        <v>184</v>
      </c>
      <c r="D101" s="114" t="n">
        <v>90180</v>
      </c>
      <c r="E101" s="114" t="s">
        <v>184</v>
      </c>
      <c r="F101" s="114" t="s">
        <v>184</v>
      </c>
      <c r="G101" s="114" t="s">
        <v>184</v>
      </c>
      <c r="H101" s="114" t="s">
        <v>184</v>
      </c>
      <c r="I101" s="114" t="s">
        <v>184</v>
      </c>
    </row>
    <row r="102" customFormat="false" ht="12.75" hidden="false" customHeight="false" outlineLevel="0" collapsed="false">
      <c r="A102" s="115" t="s">
        <v>278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0</v>
      </c>
      <c r="B103" s="114" t="s">
        <v>301</v>
      </c>
      <c r="C103" s="114" t="s">
        <v>184</v>
      </c>
      <c r="D103" s="114" t="n">
        <v>242625</v>
      </c>
      <c r="E103" s="114" t="s">
        <v>184</v>
      </c>
      <c r="F103" s="114" t="s">
        <v>184</v>
      </c>
      <c r="G103" s="114" t="s">
        <v>184</v>
      </c>
      <c r="H103" s="114" t="s">
        <v>184</v>
      </c>
      <c r="I103" s="114" t="s">
        <v>184</v>
      </c>
    </row>
    <row r="104" customFormat="false" ht="12.75" hidden="false" customHeight="false" outlineLevel="0" collapsed="false">
      <c r="A104" s="115" t="s">
        <v>215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2</v>
      </c>
      <c r="B105" s="114" t="s">
        <v>303</v>
      </c>
      <c r="C105" s="114" t="s">
        <v>184</v>
      </c>
      <c r="D105" s="114" t="n">
        <v>1122077</v>
      </c>
      <c r="E105" s="114" t="s">
        <v>184</v>
      </c>
      <c r="F105" s="114" t="s">
        <v>184</v>
      </c>
      <c r="G105" s="114" t="s">
        <v>184</v>
      </c>
      <c r="H105" s="114" t="s">
        <v>184</v>
      </c>
      <c r="I105" s="114" t="s">
        <v>184</v>
      </c>
    </row>
    <row r="106" customFormat="false" ht="12.75" hidden="false" customHeight="false" outlineLevel="0" collapsed="false">
      <c r="A106" s="115" t="s">
        <v>278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4</v>
      </c>
      <c r="B107" s="114" t="s">
        <v>305</v>
      </c>
      <c r="C107" s="114" t="s">
        <v>184</v>
      </c>
      <c r="D107" s="114" t="n">
        <v>16194</v>
      </c>
      <c r="E107" s="114" t="s">
        <v>184</v>
      </c>
      <c r="F107" s="114" t="s">
        <v>184</v>
      </c>
      <c r="G107" s="114" t="s">
        <v>184</v>
      </c>
      <c r="H107" s="114" t="s">
        <v>184</v>
      </c>
      <c r="I107" s="114" t="s">
        <v>184</v>
      </c>
    </row>
    <row r="108" customFormat="false" ht="12.75" hidden="false" customHeight="false" outlineLevel="0" collapsed="false">
      <c r="A108" s="114" t="s">
        <v>117</v>
      </c>
      <c r="B108" s="114" t="s">
        <v>306</v>
      </c>
      <c r="C108" s="114" t="n">
        <v>22023</v>
      </c>
      <c r="D108" s="114" t="n">
        <v>122687430</v>
      </c>
      <c r="E108" s="114" t="n">
        <v>27912593</v>
      </c>
      <c r="F108" s="114" t="n">
        <v>7033102</v>
      </c>
      <c r="G108" s="114" t="n">
        <v>508950</v>
      </c>
      <c r="H108" s="114" t="n">
        <v>0</v>
      </c>
      <c r="I108" s="114" t="n">
        <v>104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8</v>
      </c>
      <c r="D3" s="121" t="s">
        <v>309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0</v>
      </c>
      <c r="E4" s="121" t="s">
        <v>51</v>
      </c>
      <c r="F4" s="121"/>
      <c r="G4" s="121" t="s">
        <v>311</v>
      </c>
      <c r="H4" s="121" t="s">
        <v>312</v>
      </c>
      <c r="I4" s="121" t="s">
        <v>313</v>
      </c>
      <c r="J4" s="121" t="s">
        <v>51</v>
      </c>
      <c r="K4" s="121"/>
      <c r="L4" s="121" t="s">
        <v>314</v>
      </c>
      <c r="M4" s="121" t="s">
        <v>315</v>
      </c>
      <c r="N4" s="121" t="s">
        <v>316</v>
      </c>
      <c r="O4" s="121" t="s">
        <v>317</v>
      </c>
      <c r="P4" s="121" t="s">
        <v>318</v>
      </c>
      <c r="Q4" s="121" t="s">
        <v>319</v>
      </c>
      <c r="R4" s="121" t="s">
        <v>320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1</v>
      </c>
      <c r="F5" s="121" t="s">
        <v>322</v>
      </c>
      <c r="G5" s="121"/>
      <c r="H5" s="121"/>
      <c r="I5" s="121"/>
      <c r="J5" s="121" t="s">
        <v>323</v>
      </c>
      <c r="K5" s="121" t="s">
        <v>324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5</v>
      </c>
      <c r="D6" s="56" t="s">
        <v>326</v>
      </c>
      <c r="E6" s="56" t="s">
        <v>327</v>
      </c>
      <c r="F6" s="56" t="s">
        <v>328</v>
      </c>
      <c r="G6" s="56" t="s">
        <v>329</v>
      </c>
      <c r="H6" s="56" t="s">
        <v>330</v>
      </c>
      <c r="I6" s="56" t="s">
        <v>331</v>
      </c>
      <c r="J6" s="56" t="s">
        <v>332</v>
      </c>
      <c r="K6" s="56" t="s">
        <v>333</v>
      </c>
      <c r="L6" s="56" t="s">
        <v>334</v>
      </c>
      <c r="M6" s="56" t="s">
        <v>335</v>
      </c>
      <c r="N6" s="56" t="s">
        <v>336</v>
      </c>
      <c r="O6" s="56" t="s">
        <v>337</v>
      </c>
      <c r="P6" s="56" t="s">
        <v>338</v>
      </c>
      <c r="Q6" s="56" t="s">
        <v>339</v>
      </c>
      <c r="R6" s="56" t="s">
        <v>340</v>
      </c>
    </row>
    <row r="7" customFormat="false" ht="21.75" hidden="false" customHeight="true" outlineLevel="0" collapsed="false">
      <c r="A7" s="123" t="s">
        <v>341</v>
      </c>
      <c r="B7" s="124" t="s">
        <v>342</v>
      </c>
      <c r="C7" s="57" t="n">
        <v>7117582</v>
      </c>
      <c r="D7" s="57" t="n">
        <v>28709</v>
      </c>
      <c r="E7" s="57" t="n">
        <v>28709</v>
      </c>
      <c r="F7" s="57" t="n">
        <v>0</v>
      </c>
      <c r="G7" s="57" t="n">
        <v>359</v>
      </c>
      <c r="H7" s="57" t="n">
        <v>513949</v>
      </c>
      <c r="I7" s="57" t="n">
        <v>159496</v>
      </c>
      <c r="J7" s="57" t="n">
        <v>0</v>
      </c>
      <c r="K7" s="57" t="n">
        <v>159496</v>
      </c>
      <c r="L7" s="57" t="n">
        <v>0</v>
      </c>
      <c r="M7" s="57" t="n">
        <v>321363</v>
      </c>
      <c r="N7" s="57" t="n">
        <v>14432</v>
      </c>
      <c r="O7" s="57" t="n">
        <v>36999</v>
      </c>
      <c r="P7" s="57" t="n">
        <v>117721</v>
      </c>
      <c r="Q7" s="57" t="n">
        <v>5092181</v>
      </c>
      <c r="R7" s="57" t="n">
        <v>832318</v>
      </c>
    </row>
    <row r="8" s="33" customFormat="true" ht="28.5" hidden="false" customHeight="true" outlineLevel="0" collapsed="false">
      <c r="A8" s="123" t="s">
        <v>49</v>
      </c>
      <c r="B8" s="124" t="s">
        <v>343</v>
      </c>
      <c r="C8" s="57" t="n">
        <v>7117582</v>
      </c>
      <c r="D8" s="57" t="n">
        <v>28709</v>
      </c>
      <c r="E8" s="57" t="n">
        <v>28709</v>
      </c>
      <c r="F8" s="57" t="n">
        <v>0</v>
      </c>
      <c r="G8" s="57" t="n">
        <v>359</v>
      </c>
      <c r="H8" s="57" t="n">
        <v>513949</v>
      </c>
      <c r="I8" s="57" t="n">
        <v>159496</v>
      </c>
      <c r="J8" s="57" t="n">
        <v>0</v>
      </c>
      <c r="K8" s="57" t="n">
        <v>159496</v>
      </c>
      <c r="L8" s="57" t="n">
        <v>0</v>
      </c>
      <c r="M8" s="57" t="n">
        <v>321363</v>
      </c>
      <c r="N8" s="57" t="n">
        <v>14432</v>
      </c>
      <c r="O8" s="57" t="n">
        <v>36999</v>
      </c>
      <c r="P8" s="57" t="n">
        <v>117721</v>
      </c>
      <c r="Q8" s="57" t="n">
        <v>5092181</v>
      </c>
      <c r="R8" s="57" t="n">
        <v>832318</v>
      </c>
    </row>
    <row r="9" customFormat="false" ht="30.75" hidden="false" customHeight="true" outlineLevel="0" collapsed="false">
      <c r="A9" s="64" t="s">
        <v>52</v>
      </c>
      <c r="B9" s="124" t="s">
        <v>344</v>
      </c>
      <c r="C9" s="57" t="n">
        <v>1140077</v>
      </c>
      <c r="D9" s="57" t="n">
        <v>442</v>
      </c>
      <c r="E9" s="57" t="n">
        <v>442</v>
      </c>
      <c r="F9" s="57" t="n">
        <v>0</v>
      </c>
      <c r="G9" s="57" t="n">
        <v>359</v>
      </c>
      <c r="H9" s="57" t="n">
        <v>513949</v>
      </c>
      <c r="I9" s="57" t="n">
        <v>159496</v>
      </c>
      <c r="J9" s="57" t="n">
        <v>0</v>
      </c>
      <c r="K9" s="57" t="n">
        <v>159496</v>
      </c>
      <c r="L9" s="57" t="n">
        <v>0</v>
      </c>
      <c r="M9" s="57" t="n">
        <v>321363</v>
      </c>
      <c r="N9" s="57" t="n">
        <v>14199</v>
      </c>
      <c r="O9" s="57" t="n">
        <v>1385</v>
      </c>
      <c r="P9" s="57" t="n">
        <v>98430</v>
      </c>
      <c r="Q9" s="57" t="n">
        <v>30451</v>
      </c>
      <c r="R9" s="57" t="n">
        <v>0</v>
      </c>
    </row>
    <row r="10" customFormat="false" ht="30.75" hidden="false" customHeight="true" outlineLevel="0" collapsed="false">
      <c r="A10" s="64" t="s">
        <v>55</v>
      </c>
      <c r="B10" s="124" t="s">
        <v>345</v>
      </c>
      <c r="C10" s="57" t="n">
        <v>4179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179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6</v>
      </c>
      <c r="C11" s="57" t="n">
        <v>5977505</v>
      </c>
      <c r="D11" s="57" t="n">
        <v>28267</v>
      </c>
      <c r="E11" s="57" t="n">
        <v>2826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233</v>
      </c>
      <c r="O11" s="57" t="n">
        <v>35614</v>
      </c>
      <c r="P11" s="57" t="n">
        <v>19291</v>
      </c>
      <c r="Q11" s="57" t="n">
        <v>5061730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8</v>
      </c>
      <c r="B13" s="124" t="s">
        <v>34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0</v>
      </c>
      <c r="C14" s="57" t="n">
        <v>585529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2</v>
      </c>
      <c r="P14" s="57" t="n">
        <v>17948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1</v>
      </c>
      <c r="C15" s="57" t="n">
        <v>559476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7772</v>
      </c>
      <c r="P15" s="57" t="n">
        <v>12210</v>
      </c>
      <c r="Q15" s="57" t="n">
        <v>4742512</v>
      </c>
      <c r="R15" s="57" t="n">
        <v>832275</v>
      </c>
    </row>
    <row r="16" customFormat="false" ht="72" hidden="false" customHeight="true" outlineLevel="0" collapsed="false">
      <c r="A16" s="123" t="s">
        <v>88</v>
      </c>
      <c r="B16" s="124" t="s">
        <v>352</v>
      </c>
      <c r="C16" s="57" t="n">
        <v>93945</v>
      </c>
      <c r="D16" s="57" t="n">
        <v>4</v>
      </c>
      <c r="E16" s="57" t="n">
        <v>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2212</v>
      </c>
      <c r="P16" s="57" t="n">
        <v>1343</v>
      </c>
      <c r="Q16" s="57" t="n">
        <v>90059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3</v>
      </c>
      <c r="C17" s="57" t="n">
        <v>631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631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23" t="s">
        <v>95</v>
      </c>
      <c r="B18" s="124" t="s">
        <v>354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5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7</v>
      </c>
      <c r="B22" s="124" t="s">
        <v>357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09</v>
      </c>
      <c r="B23" s="124" t="s">
        <v>358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1</v>
      </c>
      <c r="B24" s="124" t="s">
        <v>359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3</v>
      </c>
      <c r="B25" s="124" t="s">
        <v>36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1</v>
      </c>
      <c r="B26" s="124" t="s">
        <v>362</v>
      </c>
      <c r="C26" s="57" t="n">
        <v>2669103</v>
      </c>
      <c r="D26" s="57" t="n">
        <v>12020</v>
      </c>
      <c r="E26" s="57" t="n">
        <v>12020</v>
      </c>
      <c r="F26" s="57" t="n">
        <v>0</v>
      </c>
      <c r="G26" s="57" t="n">
        <v>11</v>
      </c>
      <c r="H26" s="57" t="n">
        <v>848</v>
      </c>
      <c r="I26" s="57" t="n">
        <v>98028</v>
      </c>
      <c r="J26" s="57" t="n">
        <v>1176</v>
      </c>
      <c r="K26" s="57" t="n">
        <v>96852</v>
      </c>
      <c r="L26" s="57" t="n">
        <v>2</v>
      </c>
      <c r="M26" s="57" t="n">
        <v>183128</v>
      </c>
      <c r="N26" s="57" t="n">
        <v>5175</v>
      </c>
      <c r="O26" s="57" t="n">
        <v>5511</v>
      </c>
      <c r="P26" s="57" t="n">
        <v>9378</v>
      </c>
      <c r="Q26" s="57" t="n">
        <v>2017691</v>
      </c>
      <c r="R26" s="57" t="n">
        <v>337245</v>
      </c>
    </row>
    <row r="27" customFormat="false" ht="47.25" hidden="false" customHeight="true" outlineLevel="0" collapsed="false">
      <c r="A27" s="64" t="s">
        <v>62</v>
      </c>
      <c r="B27" s="124" t="s">
        <v>363</v>
      </c>
      <c r="C27" s="57" t="n">
        <v>2371612</v>
      </c>
      <c r="D27" s="57" t="n">
        <v>10163</v>
      </c>
      <c r="E27" s="57" t="n">
        <v>10163</v>
      </c>
      <c r="F27" s="57" t="n">
        <v>0</v>
      </c>
      <c r="G27" s="57" t="n">
        <v>0</v>
      </c>
      <c r="H27" s="57" t="n">
        <v>0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1151</v>
      </c>
      <c r="O27" s="57" t="n">
        <v>5081</v>
      </c>
      <c r="P27" s="57" t="n">
        <v>5418</v>
      </c>
      <c r="Q27" s="57" t="n">
        <v>2011448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4</v>
      </c>
      <c r="B29" s="124" t="s">
        <v>36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6</v>
      </c>
      <c r="B30" s="124" t="s">
        <v>367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8</v>
      </c>
      <c r="C31" s="57" t="n">
        <v>2336876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69</v>
      </c>
      <c r="C32" s="57" t="n">
        <v>226695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23" t="s">
        <v>88</v>
      </c>
      <c r="B33" s="124" t="s">
        <v>370</v>
      </c>
      <c r="C33" s="57" t="n">
        <v>24573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1100</v>
      </c>
      <c r="J33" s="57" t="n">
        <v>1100</v>
      </c>
      <c r="K33" s="57" t="n">
        <v>0</v>
      </c>
      <c r="L33" s="57" t="n">
        <v>0</v>
      </c>
      <c r="M33" s="57" t="n">
        <v>17</v>
      </c>
      <c r="N33" s="57" t="n">
        <v>1151</v>
      </c>
      <c r="O33" s="57" t="n">
        <v>54</v>
      </c>
      <c r="P33" s="57" t="n">
        <v>77</v>
      </c>
      <c r="Q33" s="57" t="n">
        <v>22172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1</v>
      </c>
      <c r="C34" s="57" t="n">
        <v>23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3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23" t="s">
        <v>95</v>
      </c>
      <c r="B35" s="124" t="s">
        <v>372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3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7</v>
      </c>
      <c r="B37" s="124" t="s">
        <v>374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09</v>
      </c>
      <c r="B38" s="124" t="s">
        <v>375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1</v>
      </c>
      <c r="B39" s="124" t="s">
        <v>37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3</v>
      </c>
      <c r="B40" s="124" t="s">
        <v>37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7</v>
      </c>
      <c r="B41" s="124" t="s">
        <v>378</v>
      </c>
      <c r="C41" s="57" t="n">
        <v>42609131</v>
      </c>
      <c r="D41" s="57" t="n">
        <v>146740</v>
      </c>
      <c r="E41" s="57" t="n">
        <v>146740</v>
      </c>
      <c r="F41" s="57" t="n">
        <v>0</v>
      </c>
      <c r="G41" s="57" t="n">
        <v>1088</v>
      </c>
      <c r="H41" s="57" t="n">
        <v>1542695</v>
      </c>
      <c r="I41" s="57" t="n">
        <v>578716</v>
      </c>
      <c r="J41" s="57" t="n">
        <v>3376</v>
      </c>
      <c r="K41" s="57" t="n">
        <v>575340</v>
      </c>
      <c r="L41" s="57" t="n">
        <v>2</v>
      </c>
      <c r="M41" s="57" t="n">
        <v>1147251</v>
      </c>
      <c r="N41" s="57" t="n">
        <v>51006</v>
      </c>
      <c r="O41" s="57" t="n">
        <v>173205</v>
      </c>
      <c r="P41" s="57" t="n">
        <v>414655</v>
      </c>
      <c r="Q41" s="57" t="n">
        <v>33042998</v>
      </c>
      <c r="R41" s="57" t="n">
        <v>5510489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79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0</v>
      </c>
      <c r="B44" s="132" t="s">
        <v>30</v>
      </c>
      <c r="C44" s="132" t="s">
        <v>38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5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1</v>
      </c>
      <c r="B47" s="124" t="s">
        <v>382</v>
      </c>
      <c r="C47" s="57" t="n">
        <v>487945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3</v>
      </c>
    </row>
    <row r="2" customFormat="false" ht="33.6" hidden="false" customHeight="true" outlineLevel="0" collapsed="false">
      <c r="A2" s="117" t="s">
        <v>384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5</v>
      </c>
      <c r="D4" s="45" t="s">
        <v>386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7</v>
      </c>
      <c r="E5" s="45" t="s">
        <v>388</v>
      </c>
      <c r="F5" s="45" t="s">
        <v>389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391</v>
      </c>
      <c r="C7" s="57" t="n">
        <v>1579570</v>
      </c>
      <c r="D7" s="57" t="n">
        <v>1173340</v>
      </c>
      <c r="E7" s="57" t="n">
        <v>162284</v>
      </c>
      <c r="F7" s="57" t="n">
        <v>243946</v>
      </c>
    </row>
    <row r="8" customFormat="false" ht="12.75" hidden="false" customHeight="false" outlineLevel="0" collapsed="false">
      <c r="A8" s="59" t="s">
        <v>49</v>
      </c>
      <c r="B8" s="56" t="s">
        <v>392</v>
      </c>
      <c r="C8" s="57" t="n">
        <v>1531856</v>
      </c>
      <c r="D8" s="57" t="n">
        <v>1141882</v>
      </c>
      <c r="E8" s="57" t="n">
        <v>159978</v>
      </c>
      <c r="F8" s="57" t="n">
        <v>229996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3</v>
      </c>
      <c r="C10" s="57" t="n">
        <v>1090862</v>
      </c>
      <c r="D10" s="57" t="n">
        <v>761306</v>
      </c>
      <c r="E10" s="57" t="n">
        <v>146105</v>
      </c>
      <c r="F10" s="57" t="n">
        <v>183451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4</v>
      </c>
      <c r="C12" s="57" t="n">
        <v>458395</v>
      </c>
      <c r="D12" s="57" t="n">
        <v>313424</v>
      </c>
      <c r="E12" s="57" t="n">
        <v>63043</v>
      </c>
      <c r="F12" s="57" t="n">
        <v>81928</v>
      </c>
    </row>
    <row r="13" customFormat="false" ht="38.25" hidden="false" customHeight="true" outlineLevel="0" collapsed="false">
      <c r="A13" s="61" t="s">
        <v>395</v>
      </c>
      <c r="B13" s="56" t="s">
        <v>396</v>
      </c>
      <c r="C13" s="57" t="n">
        <v>85211</v>
      </c>
      <c r="D13" s="57" t="n">
        <v>65322</v>
      </c>
      <c r="E13" s="57" t="n">
        <v>5879</v>
      </c>
      <c r="F13" s="57" t="n">
        <v>14010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39"/>
    </row>
    <row r="15" customFormat="false" ht="38.25" hidden="false" customHeight="true" outlineLevel="0" collapsed="false">
      <c r="A15" s="62" t="s">
        <v>397</v>
      </c>
      <c r="B15" s="56" t="s">
        <v>398</v>
      </c>
      <c r="C15" s="57" t="n">
        <v>82532</v>
      </c>
      <c r="D15" s="57" t="n">
        <v>63419</v>
      </c>
      <c r="E15" s="57" t="n">
        <v>5503</v>
      </c>
      <c r="F15" s="57" t="n">
        <v>13610</v>
      </c>
    </row>
    <row r="16" customFormat="false" ht="28.5" hidden="false" customHeight="true" outlineLevel="0" collapsed="false">
      <c r="A16" s="60" t="s">
        <v>62</v>
      </c>
      <c r="B16" s="56" t="s">
        <v>399</v>
      </c>
      <c r="C16" s="57" t="n">
        <v>440994</v>
      </c>
      <c r="D16" s="57" t="n">
        <v>380576</v>
      </c>
      <c r="E16" s="57" t="n">
        <v>13873</v>
      </c>
      <c r="F16" s="57" t="n">
        <v>46545</v>
      </c>
    </row>
    <row r="17" customFormat="false" ht="51" hidden="false" customHeight="true" outlineLevel="0" collapsed="false">
      <c r="A17" s="61" t="s">
        <v>400</v>
      </c>
      <c r="B17" s="56" t="s">
        <v>401</v>
      </c>
      <c r="C17" s="57" t="n">
        <v>18161</v>
      </c>
      <c r="D17" s="57" t="n">
        <v>18161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48</v>
      </c>
      <c r="B18" s="56" t="s">
        <v>402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4</v>
      </c>
      <c r="B19" s="56" t="s">
        <v>403</v>
      </c>
      <c r="C19" s="57" t="n">
        <v>353128</v>
      </c>
      <c r="D19" s="57" t="n">
        <v>306574</v>
      </c>
      <c r="E19" s="57" t="n">
        <v>7499</v>
      </c>
      <c r="F19" s="57" t="n">
        <v>39055</v>
      </c>
    </row>
    <row r="20" customFormat="false" ht="21" hidden="false" customHeight="true" outlineLevel="0" collapsed="false">
      <c r="A20" s="62" t="s">
        <v>76</v>
      </c>
      <c r="B20" s="56" t="s">
        <v>404</v>
      </c>
      <c r="C20" s="57" t="n">
        <v>11889</v>
      </c>
      <c r="D20" s="57" t="n">
        <v>9187</v>
      </c>
      <c r="E20" s="57" t="n">
        <v>785</v>
      </c>
      <c r="F20" s="57" t="n">
        <v>1917</v>
      </c>
    </row>
    <row r="21" customFormat="false" ht="21" hidden="false" customHeight="true" outlineLevel="0" collapsed="false">
      <c r="A21" s="62" t="s">
        <v>78</v>
      </c>
      <c r="B21" s="56" t="s">
        <v>405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6</v>
      </c>
      <c r="C22" s="57" t="n">
        <v>24319</v>
      </c>
      <c r="D22" s="57" t="n">
        <v>22578</v>
      </c>
      <c r="E22" s="57" t="n">
        <v>142</v>
      </c>
      <c r="F22" s="57" t="n">
        <v>1599</v>
      </c>
    </row>
    <row r="23" customFormat="false" ht="48.75" hidden="false" customHeight="true" outlineLevel="0" collapsed="false">
      <c r="A23" s="62" t="s">
        <v>82</v>
      </c>
      <c r="B23" s="56" t="s">
        <v>407</v>
      </c>
      <c r="C23" s="57" t="n">
        <v>300490</v>
      </c>
      <c r="D23" s="57" t="n">
        <v>259361</v>
      </c>
      <c r="E23" s="57" t="n">
        <v>6103</v>
      </c>
      <c r="F23" s="57" t="n">
        <v>35026</v>
      </c>
    </row>
    <row r="24" customFormat="false" ht="34.5" hidden="false" customHeight="true" outlineLevel="0" collapsed="false">
      <c r="A24" s="63" t="s">
        <v>84</v>
      </c>
      <c r="B24" s="56" t="s">
        <v>408</v>
      </c>
      <c r="C24" s="57" t="n">
        <v>75958</v>
      </c>
      <c r="D24" s="57" t="n">
        <v>69316</v>
      </c>
      <c r="E24" s="57" t="n">
        <v>1982</v>
      </c>
      <c r="F24" s="57" t="n">
        <v>4660</v>
      </c>
    </row>
    <row r="25" customFormat="false" ht="19.5" hidden="false" customHeight="true" outlineLevel="0" collapsed="false">
      <c r="A25" s="62" t="s">
        <v>86</v>
      </c>
      <c r="B25" s="56" t="s">
        <v>409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0</v>
      </c>
      <c r="C26" s="57" t="n">
        <v>80897</v>
      </c>
      <c r="D26" s="57" t="n">
        <v>66899</v>
      </c>
      <c r="E26" s="57" t="n">
        <v>6203</v>
      </c>
      <c r="F26" s="57" t="n">
        <v>7795</v>
      </c>
    </row>
    <row r="27" customFormat="false" ht="21.75" hidden="false" customHeight="true" outlineLevel="0" collapsed="false">
      <c r="A27" s="62" t="s">
        <v>90</v>
      </c>
      <c r="B27" s="56" t="s">
        <v>411</v>
      </c>
      <c r="C27" s="57" t="n">
        <v>80632</v>
      </c>
      <c r="D27" s="57" t="n">
        <v>66657</v>
      </c>
      <c r="E27" s="57" t="n">
        <v>6203</v>
      </c>
      <c r="F27" s="57" t="n">
        <v>7772</v>
      </c>
    </row>
    <row r="28" customFormat="false" ht="31.5" hidden="false" customHeight="true" outlineLevel="0" collapsed="false">
      <c r="A28" s="63" t="s">
        <v>84</v>
      </c>
      <c r="B28" s="56" t="s">
        <v>412</v>
      </c>
      <c r="C28" s="57" t="n">
        <v>17155</v>
      </c>
      <c r="D28" s="57" t="n">
        <v>14060</v>
      </c>
      <c r="E28" s="57" t="n">
        <v>1429</v>
      </c>
      <c r="F28" s="57" t="n">
        <v>1666</v>
      </c>
    </row>
    <row r="29" customFormat="false" ht="39" hidden="false" customHeight="true" outlineLevel="0" collapsed="false">
      <c r="A29" s="62" t="s">
        <v>93</v>
      </c>
      <c r="B29" s="56" t="s">
        <v>413</v>
      </c>
      <c r="C29" s="57" t="n">
        <v>265</v>
      </c>
      <c r="D29" s="57" t="n">
        <v>242</v>
      </c>
      <c r="E29" s="57" t="n">
        <v>0</v>
      </c>
      <c r="F29" s="57" t="n">
        <v>23</v>
      </c>
    </row>
    <row r="30" customFormat="false" ht="39" hidden="false" customHeight="true" outlineLevel="0" collapsed="false">
      <c r="A30" s="61" t="s">
        <v>95</v>
      </c>
      <c r="B30" s="56" t="s">
        <v>414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7</v>
      </c>
      <c r="B31" s="56" t="s">
        <v>415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99</v>
      </c>
      <c r="B32" s="56" t="s">
        <v>416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7</v>
      </c>
      <c r="C33" s="57" t="n">
        <v>49668</v>
      </c>
      <c r="D33" s="57" t="n">
        <v>33304</v>
      </c>
      <c r="E33" s="57" t="n">
        <v>2363</v>
      </c>
      <c r="F33" s="57" t="n">
        <v>14001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8</v>
      </c>
      <c r="C35" s="57" t="n">
        <v>1954</v>
      </c>
      <c r="D35" s="57" t="n">
        <v>1846</v>
      </c>
      <c r="E35" s="57" t="n">
        <v>57</v>
      </c>
      <c r="F35" s="57" t="n">
        <v>51</v>
      </c>
    </row>
    <row r="36" s="140" customFormat="true" ht="25.5" hidden="false" customHeight="false" outlineLevel="0" collapsed="false">
      <c r="A36" s="60" t="s">
        <v>107</v>
      </c>
      <c r="B36" s="56" t="s">
        <v>419</v>
      </c>
      <c r="C36" s="57" t="n">
        <v>470</v>
      </c>
      <c r="D36" s="57" t="n">
        <v>362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09</v>
      </c>
      <c r="B37" s="56" t="s">
        <v>420</v>
      </c>
      <c r="C37" s="57" t="n">
        <v>1988</v>
      </c>
      <c r="D37" s="57" t="n">
        <v>1525</v>
      </c>
      <c r="E37" s="57" t="n">
        <v>11</v>
      </c>
      <c r="F37" s="57" t="n">
        <v>452</v>
      </c>
    </row>
    <row r="38" customFormat="false" ht="32.25" hidden="false" customHeight="true" outlineLevel="0" collapsed="false">
      <c r="A38" s="60" t="s">
        <v>111</v>
      </c>
      <c r="B38" s="56" t="s">
        <v>421</v>
      </c>
      <c r="C38" s="57" t="n">
        <v>11473</v>
      </c>
      <c r="D38" s="57" t="n">
        <v>9462</v>
      </c>
      <c r="E38" s="57" t="n">
        <v>949</v>
      </c>
      <c r="F38" s="57" t="n">
        <v>1062</v>
      </c>
    </row>
    <row r="39" customFormat="false" ht="26.25" hidden="false" customHeight="true" outlineLevel="0" collapsed="false">
      <c r="A39" s="60" t="s">
        <v>113</v>
      </c>
      <c r="B39" s="56" t="s">
        <v>422</v>
      </c>
      <c r="C39" s="57" t="n">
        <v>33783</v>
      </c>
      <c r="D39" s="57" t="n">
        <v>20109</v>
      </c>
      <c r="E39" s="57" t="n">
        <v>1283</v>
      </c>
      <c r="F39" s="57" t="n">
        <v>12391</v>
      </c>
    </row>
    <row r="40" s="141" customFormat="true" ht="32.25" hidden="false" customHeight="true" outlineLevel="0" collapsed="false">
      <c r="A40" s="55" t="s">
        <v>134</v>
      </c>
      <c r="B40" s="56" t="s">
        <v>423</v>
      </c>
      <c r="C40" s="57" t="n">
        <v>1600872</v>
      </c>
      <c r="D40" s="57" t="n">
        <v>1155488</v>
      </c>
      <c r="E40" s="57" t="n">
        <v>183592</v>
      </c>
      <c r="F40" s="57" t="n">
        <v>261792</v>
      </c>
    </row>
    <row r="41" customFormat="false" ht="19.5" hidden="false" customHeight="true" outlineLevel="0" collapsed="false">
      <c r="A41" s="59" t="s">
        <v>62</v>
      </c>
      <c r="B41" s="56" t="s">
        <v>424</v>
      </c>
      <c r="C41" s="57" t="n">
        <v>229284</v>
      </c>
      <c r="D41" s="57" t="n">
        <v>194825</v>
      </c>
      <c r="E41" s="57" t="n">
        <v>8697</v>
      </c>
      <c r="F41" s="57" t="n">
        <v>25762</v>
      </c>
    </row>
    <row r="42" customFormat="false" ht="34.5" hidden="false" customHeight="true" outlineLevel="0" collapsed="false">
      <c r="A42" s="60" t="s">
        <v>400</v>
      </c>
      <c r="B42" s="56" t="s">
        <v>425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66</v>
      </c>
      <c r="B43" s="56" t="s">
        <v>426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4</v>
      </c>
      <c r="B44" s="56" t="s">
        <v>427</v>
      </c>
      <c r="C44" s="57" t="n">
        <v>160582</v>
      </c>
      <c r="D44" s="57" t="n">
        <v>134756</v>
      </c>
      <c r="E44" s="57" t="n">
        <v>5652</v>
      </c>
      <c r="F44" s="57" t="n">
        <v>20174</v>
      </c>
    </row>
    <row r="45" customFormat="false" ht="19.5" hidden="false" customHeight="true" outlineLevel="0" collapsed="false">
      <c r="A45" s="61" t="s">
        <v>76</v>
      </c>
      <c r="B45" s="56" t="s">
        <v>428</v>
      </c>
      <c r="C45" s="57" t="n">
        <v>5456</v>
      </c>
      <c r="D45" s="57" t="n">
        <v>3807</v>
      </c>
      <c r="E45" s="57" t="n">
        <v>653</v>
      </c>
      <c r="F45" s="57" t="n">
        <v>996</v>
      </c>
    </row>
    <row r="46" customFormat="false" ht="19.5" hidden="false" customHeight="true" outlineLevel="0" collapsed="false">
      <c r="A46" s="61" t="s">
        <v>78</v>
      </c>
      <c r="B46" s="56" t="s">
        <v>429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0</v>
      </c>
      <c r="C47" s="57" t="n">
        <v>5644</v>
      </c>
      <c r="D47" s="57" t="n">
        <v>4876</v>
      </c>
      <c r="E47" s="57" t="n">
        <v>85</v>
      </c>
      <c r="F47" s="57" t="n">
        <v>683</v>
      </c>
    </row>
    <row r="48" customFormat="false" ht="22.5" hidden="false" customHeight="true" outlineLevel="0" collapsed="false">
      <c r="A48" s="61" t="s">
        <v>82</v>
      </c>
      <c r="B48" s="56" t="s">
        <v>431</v>
      </c>
      <c r="C48" s="57" t="n">
        <v>147784</v>
      </c>
      <c r="D48" s="57" t="n">
        <v>124525</v>
      </c>
      <c r="E48" s="57" t="n">
        <v>4820</v>
      </c>
      <c r="F48" s="57" t="n">
        <v>18439</v>
      </c>
    </row>
    <row r="49" customFormat="false" ht="22.5" hidden="false" customHeight="true" outlineLevel="0" collapsed="false">
      <c r="A49" s="62" t="s">
        <v>84</v>
      </c>
      <c r="B49" s="56" t="s">
        <v>432</v>
      </c>
      <c r="C49" s="57" t="n">
        <v>16342</v>
      </c>
      <c r="D49" s="57" t="n">
        <v>14193</v>
      </c>
      <c r="E49" s="57" t="n">
        <v>659</v>
      </c>
      <c r="F49" s="57" t="n">
        <v>1490</v>
      </c>
    </row>
    <row r="50" customFormat="false" ht="22.5" hidden="false" customHeight="true" outlineLevel="0" collapsed="false">
      <c r="A50" s="61" t="s">
        <v>86</v>
      </c>
      <c r="B50" s="56" t="s">
        <v>433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4</v>
      </c>
      <c r="C51" s="57" t="n">
        <v>35950</v>
      </c>
      <c r="D51" s="57" t="n">
        <v>27598</v>
      </c>
      <c r="E51" s="57" t="n">
        <v>2779</v>
      </c>
      <c r="F51" s="57" t="n">
        <v>5573</v>
      </c>
    </row>
    <row r="52" customFormat="false" ht="32.25" hidden="false" customHeight="true" outlineLevel="0" collapsed="false">
      <c r="A52" s="61" t="s">
        <v>90</v>
      </c>
      <c r="B52" s="56" t="s">
        <v>435</v>
      </c>
      <c r="C52" s="57" t="n">
        <v>35775</v>
      </c>
      <c r="D52" s="57" t="n">
        <v>27441</v>
      </c>
      <c r="E52" s="57" t="n">
        <v>2779</v>
      </c>
      <c r="F52" s="57" t="n">
        <v>5555</v>
      </c>
    </row>
    <row r="53" customFormat="false" ht="31.5" hidden="false" customHeight="true" outlineLevel="0" collapsed="false">
      <c r="A53" s="62" t="s">
        <v>84</v>
      </c>
      <c r="B53" s="56" t="s">
        <v>436</v>
      </c>
      <c r="C53" s="57" t="n">
        <v>5381</v>
      </c>
      <c r="D53" s="57" t="n">
        <v>3837</v>
      </c>
      <c r="E53" s="57" t="n">
        <v>391</v>
      </c>
      <c r="F53" s="57" t="n">
        <v>1153</v>
      </c>
    </row>
    <row r="54" customFormat="false" ht="31.5" hidden="false" customHeight="true" outlineLevel="0" collapsed="false">
      <c r="A54" s="61" t="s">
        <v>93</v>
      </c>
      <c r="B54" s="56" t="s">
        <v>437</v>
      </c>
      <c r="C54" s="57" t="n">
        <v>175</v>
      </c>
      <c r="D54" s="57" t="n">
        <v>157</v>
      </c>
      <c r="E54" s="57" t="n">
        <v>0</v>
      </c>
      <c r="F54" s="57" t="n">
        <v>18</v>
      </c>
    </row>
    <row r="55" customFormat="false" ht="31.5" hidden="false" customHeight="true" outlineLevel="0" collapsed="false">
      <c r="A55" s="60" t="s">
        <v>95</v>
      </c>
      <c r="B55" s="56" t="s">
        <v>438</v>
      </c>
      <c r="C55" s="57" t="n">
        <v>1900</v>
      </c>
      <c r="D55" s="57" t="n">
        <v>1509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7</v>
      </c>
      <c r="B56" s="56" t="s">
        <v>439</v>
      </c>
      <c r="C56" s="57" t="n">
        <v>1900</v>
      </c>
      <c r="D56" s="57" t="n">
        <v>1509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99</v>
      </c>
      <c r="B57" s="56" t="s">
        <v>440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1</v>
      </c>
      <c r="C58" s="57" t="n">
        <v>30985</v>
      </c>
      <c r="D58" s="57" t="n">
        <v>20993</v>
      </c>
      <c r="E58" s="57" t="n">
        <v>1895</v>
      </c>
      <c r="F58" s="57" t="n">
        <v>8097</v>
      </c>
    </row>
    <row r="59" customFormat="false" ht="25.5" hidden="false" customHeight="false" outlineLevel="0" collapsed="false">
      <c r="A59" s="60" t="s">
        <v>107</v>
      </c>
      <c r="B59" s="56" t="s">
        <v>442</v>
      </c>
      <c r="C59" s="57" t="n">
        <v>432</v>
      </c>
      <c r="D59" s="57" t="n">
        <v>336</v>
      </c>
      <c r="E59" s="57" t="n">
        <v>68</v>
      </c>
      <c r="F59" s="57" t="n">
        <v>28</v>
      </c>
    </row>
    <row r="60" customFormat="false" ht="12.75" hidden="false" customHeight="false" outlineLevel="0" collapsed="false">
      <c r="A60" s="60" t="s">
        <v>109</v>
      </c>
      <c r="B60" s="56" t="s">
        <v>443</v>
      </c>
      <c r="C60" s="57" t="n">
        <v>3655</v>
      </c>
      <c r="D60" s="57" t="n">
        <v>2899</v>
      </c>
      <c r="E60" s="57" t="n">
        <v>20</v>
      </c>
      <c r="F60" s="57" t="n">
        <v>736</v>
      </c>
    </row>
    <row r="61" customFormat="false" ht="25.5" hidden="false" customHeight="false" outlineLevel="0" collapsed="false">
      <c r="A61" s="60" t="s">
        <v>111</v>
      </c>
      <c r="B61" s="56" t="s">
        <v>444</v>
      </c>
      <c r="C61" s="57" t="n">
        <v>6618</v>
      </c>
      <c r="D61" s="57" t="n">
        <v>5554</v>
      </c>
      <c r="E61" s="57" t="n">
        <v>494</v>
      </c>
      <c r="F61" s="57" t="n">
        <v>570</v>
      </c>
      <c r="G61" s="142"/>
      <c r="H61" s="142"/>
      <c r="I61" s="142"/>
    </row>
    <row r="62" customFormat="false" ht="30.75" hidden="false" customHeight="true" outlineLevel="0" collapsed="false">
      <c r="A62" s="60" t="s">
        <v>113</v>
      </c>
      <c r="B62" s="56" t="s">
        <v>445</v>
      </c>
      <c r="C62" s="57" t="n">
        <v>20280</v>
      </c>
      <c r="D62" s="57" t="n">
        <v>12204</v>
      </c>
      <c r="E62" s="57" t="n">
        <v>1313</v>
      </c>
      <c r="F62" s="57" t="n">
        <v>6763</v>
      </c>
      <c r="G62" s="142"/>
      <c r="H62" s="142"/>
      <c r="I62" s="142"/>
    </row>
    <row r="63" customFormat="false" ht="12.75" hidden="false" customHeight="false" outlineLevel="0" collapsed="false">
      <c r="A63" s="60" t="s">
        <v>446</v>
      </c>
      <c r="B63" s="56"/>
      <c r="C63" s="56"/>
      <c r="D63" s="56"/>
      <c r="E63" s="56"/>
      <c r="F63" s="56"/>
      <c r="G63" s="143"/>
      <c r="H63" s="143"/>
      <c r="I63" s="143"/>
    </row>
    <row r="64" customFormat="false" ht="25.5" hidden="false" customHeight="false" outlineLevel="0" collapsed="false">
      <c r="A64" s="61" t="s">
        <v>447</v>
      </c>
      <c r="B64" s="56" t="s">
        <v>448</v>
      </c>
      <c r="C64" s="57" t="n">
        <v>1954</v>
      </c>
      <c r="D64" s="57" t="n">
        <v>1846</v>
      </c>
      <c r="E64" s="57" t="n">
        <v>57</v>
      </c>
      <c r="F64" s="57" t="n">
        <v>51</v>
      </c>
      <c r="G64" s="143"/>
      <c r="H64" s="143"/>
      <c r="I64" s="143"/>
      <c r="J64" s="143"/>
    </row>
    <row r="65" customFormat="false" ht="25.5" hidden="false" customHeight="false" outlineLevel="0" collapsed="false">
      <c r="A65" s="59" t="s">
        <v>115</v>
      </c>
      <c r="B65" s="56" t="s">
        <v>449</v>
      </c>
      <c r="C65" s="57" t="n">
        <v>1653419</v>
      </c>
      <c r="D65" s="57" t="n">
        <v>1233398</v>
      </c>
      <c r="E65" s="57" t="n">
        <v>188529</v>
      </c>
      <c r="F65" s="57" t="n">
        <v>231492</v>
      </c>
      <c r="G65" s="143"/>
      <c r="H65" s="143"/>
      <c r="I65" s="143"/>
      <c r="J65" s="143"/>
    </row>
    <row r="66" customFormat="false" ht="12.75" hidden="false" customHeight="false" outlineLevel="0" collapsed="false">
      <c r="A66" s="55" t="s">
        <v>117</v>
      </c>
      <c r="B66" s="56" t="s">
        <v>450</v>
      </c>
      <c r="C66" s="57" t="n">
        <v>10357163</v>
      </c>
      <c r="D66" s="57" t="n">
        <v>7828949</v>
      </c>
      <c r="E66" s="57" t="n">
        <v>996714</v>
      </c>
      <c r="F66" s="57" t="n">
        <v>1531500</v>
      </c>
      <c r="G66" s="143"/>
      <c r="H66" s="143"/>
      <c r="I66" s="143"/>
      <c r="J66" s="143"/>
    </row>
    <row r="67" customFormat="false" ht="12.75" hidden="false" customHeight="false" outlineLevel="0" collapsed="false">
      <c r="A67" s="144"/>
      <c r="B67" s="145"/>
      <c r="C67" s="146"/>
      <c r="D67" s="146"/>
      <c r="E67" s="146"/>
      <c r="F67" s="146"/>
      <c r="G67" s="143"/>
      <c r="H67" s="143"/>
      <c r="I67" s="143"/>
      <c r="J67" s="143"/>
    </row>
    <row r="68" customFormat="false" ht="12.75" hidden="false" customHeight="false" outlineLevel="0" collapsed="false">
      <c r="A68" s="130" t="s">
        <v>451</v>
      </c>
      <c r="B68" s="75"/>
      <c r="C68" s="75"/>
    </row>
    <row r="69" customFormat="false" ht="25.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453</v>
      </c>
      <c r="C72" s="57" t="n">
        <v>0</v>
      </c>
    </row>
    <row r="73" customFormat="false" ht="12.75" hidden="false" customHeight="false" outlineLevel="0" collapsed="false">
      <c r="A73" s="93" t="s">
        <v>189</v>
      </c>
      <c r="B73" s="56"/>
      <c r="C73" s="56"/>
    </row>
    <row r="74" customFormat="false" ht="25.5" hidden="false" customHeight="false" outlineLevel="0" collapsed="false">
      <c r="A74" s="94" t="s">
        <v>454</v>
      </c>
      <c r="B74" s="56" t="s">
        <v>455</v>
      </c>
      <c r="C74" s="57" t="n">
        <v>53538</v>
      </c>
    </row>
    <row r="75" customFormat="false" ht="12.75" hidden="false" customHeight="false" outlineLevel="0" collapsed="false">
      <c r="A75" s="60" t="s">
        <v>456</v>
      </c>
      <c r="B75" s="56" t="s">
        <v>457</v>
      </c>
      <c r="C75" s="57" t="n">
        <v>53538</v>
      </c>
    </row>
    <row r="76" customFormat="false" ht="12.75" hidden="false" customHeight="false" outlineLevel="0" collapsed="false">
      <c r="A76" s="60" t="s">
        <v>458</v>
      </c>
      <c r="B76" s="56" t="s">
        <v>459</v>
      </c>
      <c r="C76" s="57" t="n">
        <v>0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C7" activeCellId="0" sqref="C7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6.41"/>
    <col collapsed="false" customWidth="true" hidden="false" outlineLevel="0" max="2" min="2" style="147" width="6.41"/>
    <col collapsed="false" customWidth="true" hidden="false" outlineLevel="0" max="3" min="3" style="147" width="11.56"/>
    <col collapsed="false" customWidth="true" hidden="false" outlineLevel="0" max="4" min="4" style="147" width="12.99"/>
    <col collapsed="false" customWidth="true" hidden="false" outlineLevel="0" max="5" min="5" style="147" width="14.7"/>
    <col collapsed="false" customWidth="true" hidden="false" outlineLevel="0" max="6" min="6" style="147" width="18.56"/>
    <col collapsed="false" customWidth="false" hidden="false" outlineLevel="0" max="257" min="7" style="147" width="9.14"/>
  </cols>
  <sheetData>
    <row r="1" customFormat="false" ht="44.45" hidden="false" customHeight="true" outlineLevel="0" collapsed="false">
      <c r="A1" s="134"/>
      <c r="B1" s="148"/>
      <c r="C1" s="148"/>
      <c r="D1" s="148"/>
      <c r="E1" s="148"/>
      <c r="F1" s="149" t="s">
        <v>383</v>
      </c>
    </row>
    <row r="2" customFormat="false" ht="45.75" hidden="false" customHeight="true" outlineLevel="0" collapsed="false">
      <c r="A2" s="150" t="s">
        <v>460</v>
      </c>
      <c r="B2" s="150"/>
      <c r="C2" s="150"/>
      <c r="D2" s="150"/>
      <c r="E2" s="150"/>
      <c r="F2" s="150"/>
    </row>
    <row r="3" customFormat="false" ht="13.15" hidden="false" customHeight="true" outlineLevel="0" collapsed="false">
      <c r="A3" s="151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2" t="s">
        <v>461</v>
      </c>
      <c r="D4" s="153" t="s">
        <v>462</v>
      </c>
      <c r="E4" s="153"/>
      <c r="F4" s="153"/>
    </row>
    <row r="5" customFormat="false" ht="72.75" hidden="false" customHeight="true" outlineLevel="0" collapsed="false">
      <c r="A5" s="48"/>
      <c r="B5" s="45"/>
      <c r="C5" s="152"/>
      <c r="D5" s="45" t="s">
        <v>463</v>
      </c>
      <c r="E5" s="45" t="s">
        <v>464</v>
      </c>
      <c r="F5" s="45" t="s">
        <v>465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466</v>
      </c>
      <c r="C7" s="57" t="n">
        <v>101757</v>
      </c>
      <c r="D7" s="57" t="n">
        <v>85027</v>
      </c>
      <c r="E7" s="57" t="n">
        <v>7094</v>
      </c>
      <c r="F7" s="57" t="n">
        <v>9636</v>
      </c>
    </row>
    <row r="8" customFormat="false" ht="12.75" hidden="false" customHeight="false" outlineLevel="0" collapsed="false">
      <c r="A8" s="59" t="s">
        <v>49</v>
      </c>
      <c r="B8" s="56" t="s">
        <v>467</v>
      </c>
      <c r="C8" s="57" t="n">
        <v>101743</v>
      </c>
      <c r="D8" s="57" t="n">
        <v>85018</v>
      </c>
      <c r="E8" s="57" t="n">
        <v>7094</v>
      </c>
      <c r="F8" s="57" t="n">
        <v>9631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8</v>
      </c>
      <c r="C10" s="57" t="n">
        <v>36789</v>
      </c>
      <c r="D10" s="57" t="n">
        <v>30711</v>
      </c>
      <c r="E10" s="57" t="n">
        <v>2992</v>
      </c>
      <c r="F10" s="57" t="n">
        <v>3086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69</v>
      </c>
      <c r="C12" s="57" t="n">
        <v>7328</v>
      </c>
      <c r="D12" s="57" t="n">
        <v>5706</v>
      </c>
      <c r="E12" s="57" t="n">
        <v>1146</v>
      </c>
      <c r="F12" s="57" t="n">
        <v>476</v>
      </c>
    </row>
    <row r="13" customFormat="false" ht="27.75" hidden="false" customHeight="true" outlineLevel="0" collapsed="false">
      <c r="A13" s="61" t="s">
        <v>395</v>
      </c>
      <c r="B13" s="56" t="s">
        <v>470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7</v>
      </c>
      <c r="B15" s="56" t="s">
        <v>471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2</v>
      </c>
      <c r="C16" s="57" t="n">
        <v>64954</v>
      </c>
      <c r="D16" s="57" t="n">
        <v>54307</v>
      </c>
      <c r="E16" s="57" t="n">
        <v>4102</v>
      </c>
      <c r="F16" s="57" t="n">
        <v>6545</v>
      </c>
    </row>
    <row r="17" customFormat="false" ht="18" hidden="false" customHeight="true" outlineLevel="0" collapsed="false">
      <c r="A17" s="61" t="s">
        <v>64</v>
      </c>
      <c r="B17" s="56" t="s">
        <v>473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6</v>
      </c>
      <c r="B18" s="56" t="s">
        <v>474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5</v>
      </c>
      <c r="C19" s="57" t="n">
        <v>63108</v>
      </c>
      <c r="D19" s="57" t="n">
        <v>52825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6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8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79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0</v>
      </c>
      <c r="C24" s="57" t="n">
        <v>701</v>
      </c>
      <c r="D24" s="57" t="n">
        <v>628</v>
      </c>
      <c r="E24" s="57" t="n">
        <v>72</v>
      </c>
      <c r="F24" s="57" t="n">
        <v>1</v>
      </c>
    </row>
    <row r="25" customFormat="false" ht="16.5" hidden="false" customHeight="true" outlineLevel="0" collapsed="false">
      <c r="A25" s="62" t="s">
        <v>86</v>
      </c>
      <c r="B25" s="56" t="s">
        <v>481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2</v>
      </c>
      <c r="C26" s="57" t="n">
        <v>1033</v>
      </c>
      <c r="D26" s="57" t="n">
        <v>811</v>
      </c>
      <c r="E26" s="57" t="n">
        <v>97</v>
      </c>
      <c r="F26" s="57" t="n">
        <v>125</v>
      </c>
    </row>
    <row r="27" customFormat="false" ht="22.5" hidden="false" customHeight="true" outlineLevel="0" collapsed="false">
      <c r="A27" s="62" t="s">
        <v>90</v>
      </c>
      <c r="B27" s="56" t="s">
        <v>483</v>
      </c>
      <c r="C27" s="57" t="n">
        <v>1033</v>
      </c>
      <c r="D27" s="57" t="n">
        <v>811</v>
      </c>
      <c r="E27" s="57" t="n">
        <v>97</v>
      </c>
      <c r="F27" s="57" t="n">
        <v>125</v>
      </c>
    </row>
    <row r="28" customFormat="false" ht="32.25" hidden="false" customHeight="true" outlineLevel="0" collapsed="false">
      <c r="A28" s="63" t="s">
        <v>84</v>
      </c>
      <c r="B28" s="56" t="s">
        <v>484</v>
      </c>
      <c r="C28" s="57" t="n">
        <v>12</v>
      </c>
      <c r="D28" s="57" t="n">
        <v>12</v>
      </c>
      <c r="E28" s="57" t="n">
        <v>0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5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6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7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8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89</v>
      </c>
      <c r="C33" s="57" t="n">
        <v>199</v>
      </c>
      <c r="D33" s="57" t="n">
        <v>100</v>
      </c>
      <c r="E33" s="57" t="n">
        <v>86</v>
      </c>
      <c r="F33" s="57" t="n">
        <v>13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0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7</v>
      </c>
      <c r="B36" s="56" t="s">
        <v>491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09</v>
      </c>
      <c r="B37" s="56" t="s">
        <v>492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1</v>
      </c>
      <c r="B38" s="56" t="s">
        <v>493</v>
      </c>
      <c r="C38" s="57" t="n">
        <v>1</v>
      </c>
      <c r="D38" s="57" t="n">
        <v>1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3</v>
      </c>
      <c r="B39" s="56" t="s">
        <v>494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54" customFormat="true" ht="25.5" hidden="false" customHeight="false" outlineLevel="0" collapsed="false">
      <c r="A40" s="55" t="s">
        <v>134</v>
      </c>
      <c r="B40" s="56" t="s">
        <v>495</v>
      </c>
      <c r="C40" s="57" t="n">
        <v>186807</v>
      </c>
      <c r="D40" s="57" t="n">
        <v>147590</v>
      </c>
      <c r="E40" s="57" t="n">
        <v>17055</v>
      </c>
      <c r="F40" s="57" t="n">
        <v>22162</v>
      </c>
    </row>
    <row r="41" customFormat="false" ht="16.5" hidden="false" customHeight="true" outlineLevel="0" collapsed="false">
      <c r="A41" s="59" t="s">
        <v>62</v>
      </c>
      <c r="B41" s="56" t="s">
        <v>496</v>
      </c>
      <c r="C41" s="57" t="n">
        <v>104824</v>
      </c>
      <c r="D41" s="57" t="n">
        <v>82711</v>
      </c>
      <c r="E41" s="57" t="n">
        <v>6221</v>
      </c>
      <c r="F41" s="57" t="n">
        <v>15892</v>
      </c>
    </row>
    <row r="42" customFormat="false" ht="42" hidden="false" customHeight="true" outlineLevel="0" collapsed="false">
      <c r="A42" s="60" t="s">
        <v>137</v>
      </c>
      <c r="B42" s="56" t="s">
        <v>497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39</v>
      </c>
      <c r="B43" s="56" t="s">
        <v>498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499</v>
      </c>
      <c r="C44" s="57" t="n">
        <v>95377</v>
      </c>
      <c r="D44" s="57" t="n">
        <v>79660</v>
      </c>
      <c r="E44" s="57" t="n">
        <v>6055</v>
      </c>
      <c r="F44" s="57" t="n">
        <v>9662</v>
      </c>
    </row>
    <row r="45" customFormat="false" ht="16.5" hidden="false" customHeight="true" outlineLevel="0" collapsed="false">
      <c r="A45" s="61" t="s">
        <v>76</v>
      </c>
      <c r="B45" s="56" t="s">
        <v>500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1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2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3</v>
      </c>
      <c r="C48" s="57" t="n">
        <v>94501</v>
      </c>
      <c r="D48" s="57" t="n">
        <v>78830</v>
      </c>
      <c r="E48" s="57" t="n">
        <v>6012</v>
      </c>
      <c r="F48" s="57" t="n">
        <v>9659</v>
      </c>
    </row>
    <row r="49" customFormat="false" ht="15.75" hidden="false" customHeight="true" outlineLevel="0" collapsed="false">
      <c r="A49" s="62" t="s">
        <v>84</v>
      </c>
      <c r="B49" s="56" t="s">
        <v>504</v>
      </c>
      <c r="C49" s="57" t="n">
        <v>3169</v>
      </c>
      <c r="D49" s="57" t="n">
        <v>3027</v>
      </c>
      <c r="E49" s="57" t="n">
        <v>131</v>
      </c>
      <c r="F49" s="57" t="n">
        <v>11</v>
      </c>
    </row>
    <row r="50" customFormat="false" ht="15.75" hidden="false" customHeight="true" outlineLevel="0" collapsed="false">
      <c r="A50" s="61" t="s">
        <v>86</v>
      </c>
      <c r="B50" s="56" t="s">
        <v>505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6</v>
      </c>
      <c r="C51" s="57" t="n">
        <v>7836</v>
      </c>
      <c r="D51" s="57" t="n">
        <v>2027</v>
      </c>
      <c r="E51" s="57" t="n">
        <v>170</v>
      </c>
      <c r="F51" s="57" t="n">
        <v>5639</v>
      </c>
    </row>
    <row r="52" customFormat="false" ht="31.5" hidden="false" customHeight="true" outlineLevel="0" collapsed="false">
      <c r="A52" s="61" t="s">
        <v>90</v>
      </c>
      <c r="B52" s="56" t="s">
        <v>507</v>
      </c>
      <c r="C52" s="57" t="n">
        <v>7836</v>
      </c>
      <c r="D52" s="57" t="n">
        <v>2027</v>
      </c>
      <c r="E52" s="57" t="n">
        <v>170</v>
      </c>
      <c r="F52" s="57" t="n">
        <v>5639</v>
      </c>
    </row>
    <row r="53" customFormat="false" ht="33" hidden="false" customHeight="true" outlineLevel="0" collapsed="false">
      <c r="A53" s="62" t="s">
        <v>84</v>
      </c>
      <c r="B53" s="56" t="s">
        <v>508</v>
      </c>
      <c r="C53" s="57" t="n">
        <v>52</v>
      </c>
      <c r="D53" s="57" t="n">
        <v>30</v>
      </c>
      <c r="E53" s="57" t="n">
        <v>2</v>
      </c>
      <c r="F53" s="57" t="n">
        <v>20</v>
      </c>
    </row>
    <row r="54" customFormat="false" ht="33" hidden="false" customHeight="true" outlineLevel="0" collapsed="false">
      <c r="A54" s="61" t="s">
        <v>93</v>
      </c>
      <c r="B54" s="56" t="s">
        <v>509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0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1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2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3</v>
      </c>
      <c r="C58" s="57" t="n">
        <v>401</v>
      </c>
      <c r="D58" s="57" t="n">
        <v>302</v>
      </c>
      <c r="E58" s="57" t="n">
        <v>5</v>
      </c>
      <c r="F58" s="57" t="n">
        <v>94</v>
      </c>
    </row>
    <row r="59" customFormat="false" ht="25.5" hidden="false" customHeight="false" outlineLevel="0" collapsed="false">
      <c r="A59" s="60" t="s">
        <v>107</v>
      </c>
      <c r="B59" s="56" t="s">
        <v>514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09</v>
      </c>
      <c r="B60" s="56" t="s">
        <v>515</v>
      </c>
      <c r="C60" s="57" t="n">
        <v>32</v>
      </c>
      <c r="D60" s="57" t="n">
        <v>25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1</v>
      </c>
      <c r="B61" s="56" t="s">
        <v>516</v>
      </c>
      <c r="C61" s="57" t="n">
        <v>3</v>
      </c>
      <c r="D61" s="57" t="n">
        <v>3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3</v>
      </c>
      <c r="B62" s="56" t="s">
        <v>517</v>
      </c>
      <c r="C62" s="57" t="n">
        <v>366</v>
      </c>
      <c r="D62" s="57" t="n">
        <v>274</v>
      </c>
      <c r="E62" s="57" t="n">
        <v>5</v>
      </c>
      <c r="F62" s="57" t="n">
        <v>87</v>
      </c>
      <c r="G62" s="142"/>
      <c r="H62" s="142"/>
      <c r="I62" s="142"/>
    </row>
    <row r="63" customFormat="false" ht="12.75" hidden="false" customHeight="false" outlineLevel="0" collapsed="false">
      <c r="A63" s="60" t="s">
        <v>518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7</v>
      </c>
      <c r="B64" s="56" t="s">
        <v>519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5</v>
      </c>
      <c r="B65" s="56" t="s">
        <v>520</v>
      </c>
      <c r="C65" s="57" t="n">
        <v>77578</v>
      </c>
      <c r="D65" s="57" t="n">
        <v>56547</v>
      </c>
      <c r="E65" s="57" t="n">
        <v>9314</v>
      </c>
      <c r="F65" s="57" t="n">
        <v>11717</v>
      </c>
    </row>
    <row r="66" customFormat="false" ht="12.75" hidden="false" customHeight="false" outlineLevel="0" collapsed="false">
      <c r="A66" s="55" t="s">
        <v>117</v>
      </c>
      <c r="B66" s="56" t="s">
        <v>521</v>
      </c>
      <c r="C66" s="57" t="n">
        <v>1042432</v>
      </c>
      <c r="D66" s="57" t="n">
        <v>840297</v>
      </c>
      <c r="E66" s="57" t="n">
        <v>77804</v>
      </c>
      <c r="F66" s="57" t="n">
        <v>124331</v>
      </c>
    </row>
    <row r="68" customFormat="false" ht="12.75" hidden="false" customHeight="false" outlineLevel="0" collapsed="false">
      <c r="A68" s="130" t="s">
        <v>522</v>
      </c>
      <c r="B68" s="75"/>
      <c r="C68" s="75"/>
    </row>
    <row r="69" customFormat="false" ht="38.2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523</v>
      </c>
      <c r="C72" s="57" t="n">
        <v>0</v>
      </c>
    </row>
    <row r="73" customFormat="false" ht="51" hidden="false" customHeight="false" outlineLevel="0" collapsed="false">
      <c r="A73" s="93" t="s">
        <v>524</v>
      </c>
      <c r="B73" s="56" t="s">
        <v>525</v>
      </c>
      <c r="C73" s="57" t="n">
        <v>1042</v>
      </c>
    </row>
    <row r="76" customFormat="false" ht="21" hidden="false" customHeight="true" outlineLevel="0" collapsed="false">
      <c r="A76" s="155"/>
      <c r="B76" s="156" t="s">
        <v>526</v>
      </c>
      <c r="C76" s="157"/>
      <c r="D76" s="157"/>
      <c r="E76" s="157"/>
      <c r="F76" s="157"/>
    </row>
    <row r="77" customFormat="false" ht="14.25" hidden="false" customHeight="false" outlineLevel="0" collapsed="false">
      <c r="A77" s="155"/>
      <c r="B77" s="156" t="s">
        <v>527</v>
      </c>
      <c r="C77" s="157"/>
      <c r="D77" s="157"/>
      <c r="E77" s="157" t="s">
        <v>528</v>
      </c>
      <c r="F77" s="156" t="s">
        <v>529</v>
      </c>
    </row>
    <row r="78" customFormat="false" ht="12.75" hidden="false" customHeight="false" outlineLevel="0" collapsed="false">
      <c r="A78" s="155"/>
      <c r="B78" s="157"/>
      <c r="C78" s="157"/>
      <c r="D78" s="157"/>
      <c r="E78" s="157"/>
      <c r="F78" s="157"/>
    </row>
    <row r="79" customFormat="false" ht="12.75" hidden="false" customHeight="false" outlineLevel="0" collapsed="false">
      <c r="B79" s="157"/>
      <c r="C79" s="157"/>
      <c r="D79" s="157"/>
      <c r="E79" s="157"/>
      <c r="F79" s="157"/>
    </row>
    <row r="80" customFormat="false" ht="12.75" hidden="false" customHeight="false" outlineLevel="0" collapsed="false">
      <c r="A80" s="155" t="s">
        <v>530</v>
      </c>
      <c r="B80" s="157"/>
      <c r="C80" s="157"/>
      <c r="D80" s="157"/>
      <c r="E80" s="157"/>
      <c r="F80" s="157"/>
    </row>
    <row r="81" customFormat="false" ht="12.75" hidden="false" customHeight="false" outlineLevel="0" collapsed="false">
      <c r="A81" s="155" t="s">
        <v>531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1-21T14:35:38Z</cp:lastPrinted>
  <dcterms:modified xsi:type="dcterms:W3CDTF">2016-03-16T13:52:00Z</dcterms:modified>
  <cp:revision>0</cp:revision>
  <dc:subject/>
  <dc:title/>
</cp:coreProperties>
</file>